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放射诊疗许可证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05</t>
    </r>
    <r>
      <rPr>
        <sz val="16"/>
        <rFont val="Noto Sans"/>
        <family val="2"/>
      </rPr>
      <t xml:space="preserve">号</t>
    </r>
  </si>
  <si>
    <t xml:space="preserve">新办</t>
  </si>
  <si>
    <t xml:space="preserve">2022-04-11</t>
  </si>
  <si>
    <t xml:space="preserve">湖南省卫生健康委员会</t>
  </si>
  <si>
    <t xml:space="preserve">株洲汇加肿瘤医院</t>
  </si>
  <si>
    <t xml:space="preserve">马敏</t>
  </si>
  <si>
    <r>
      <rPr>
        <sz val="16"/>
        <rFont val="Noto Sans"/>
        <family val="2"/>
      </rPr>
      <t xml:space="preserve">（湘）卫放证字   （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21</t>
    </r>
    <r>
      <rPr>
        <sz val="16"/>
        <rFont val="Noto Sans"/>
        <family val="2"/>
      </rPr>
      <t xml:space="preserve">号</t>
    </r>
  </si>
  <si>
    <t xml:space="preserve">部分设备注销</t>
  </si>
  <si>
    <t xml:space="preserve">益阳市中心医院</t>
  </si>
  <si>
    <t xml:space="preserve">胡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7.99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0.7"/>
    <col collapsed="false" customWidth="true" hidden="false" outlineLevel="0" max="7" min="7" style="1" width="31.42"/>
    <col collapsed="false" customWidth="true" hidden="false" outlineLevel="0" max="8" min="8" style="1" width="37.85"/>
    <col collapsed="false" customWidth="true" hidden="false" outlineLevel="0" max="9" min="9" style="1" width="30.28"/>
    <col collapsed="false" customWidth="true" hidden="false" outlineLevel="0" max="10" min="10" style="1" width="18.85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8" customFormat="true" ht="70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</row>
    <row r="3" s="8" customFormat="true" ht="54.75" hidden="false" customHeight="true" outlineLevel="0" collapsed="false">
      <c r="A3" s="6" t="s">
        <v>10</v>
      </c>
      <c r="B3" s="6" t="s">
        <v>17</v>
      </c>
      <c r="C3" s="6"/>
      <c r="D3" s="6"/>
      <c r="E3" s="6"/>
      <c r="F3" s="6" t="s">
        <v>18</v>
      </c>
      <c r="G3" s="7" t="s">
        <v>13</v>
      </c>
      <c r="H3" s="6" t="s">
        <v>14</v>
      </c>
      <c r="I3" s="6" t="s">
        <v>19</v>
      </c>
      <c r="J3" s="6" t="s">
        <v>20</v>
      </c>
    </row>
    <row r="4" s="12" customFormat="true" ht="2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1"/>
    </row>
    <row r="5" s="12" customFormat="true" ht="2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1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2" customFormat="true" ht="18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12" customFormat="true" ht="18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s="12" customFormat="true" ht="18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s="12" customFormat="true" ht="18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s="12" customFormat="tru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s="12" customFormat="tru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2" customFormat="true" ht="18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2" customFormat="true" ht="18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2" customFormat="true" ht="18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2" customFormat="true" ht="18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2" customFormat="tru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2" customFormat="true" ht="1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2" customFormat="true" ht="18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s="12" customFormat="tru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s="12" customFormat="tru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s="12" customFormat="tru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s="12" customFormat="tru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s="12" customFormat="tru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s="12" customFormat="true" ht="18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s="12" customFormat="true" ht="18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s="12" customFormat="true" ht="18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s="12" customFormat="true" ht="18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s="12" customFormat="true" ht="18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s="12" customFormat="true" ht="18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s="12" customFormat="true" ht="18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s="12" customFormat="true" ht="18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s="12" customFormat="true" ht="18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s="12" customFormat="true" ht="18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s="12" customFormat="true" ht="18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s="12" customFormat="true" ht="18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s="12" customFormat="true" ht="1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s="12" customFormat="true" ht="1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s="12" customFormat="true" ht="18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s="12" customFormat="true" ht="18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s="12" customFormat="true" ht="18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s="12" customFormat="true" ht="18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2" customFormat="true" ht="18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s="12" customFormat="true" ht="18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s="12" customFormat="true" ht="18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s="12" customFormat="true" ht="18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s="12" customFormat="tru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s="12" customFormat="true" ht="18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s="12" customFormat="true" ht="18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</row>
    <row r="52" s="12" customFormat="true" ht="18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s="12" customFormat="true" ht="18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s="12" customFormat="true" ht="18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s="12" customFormat="true" ht="18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s="12" customFormat="true" ht="18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s="12" customFormat="true" ht="18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s="12" customFormat="true" ht="18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s="12" customFormat="true" ht="18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s="12" customFormat="true" ht="18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s="12" customFormat="true" ht="18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s="12" customFormat="true" ht="18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s="12" customFormat="true" ht="1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s="12" customFormat="true" ht="1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s="12" customFormat="true" ht="1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s="12" customFormat="true" ht="1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s="12" customFormat="true" ht="1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s="12" customFormat="true" ht="1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s="12" customFormat="true" ht="1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12" customFormat="true" ht="1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12" customFormat="true" ht="1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12" customFormat="true" ht="1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12" customFormat="true" ht="1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12" customFormat="true" ht="1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12" customFormat="tru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12" customFormat="true" ht="1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12" customFormat="true" ht="1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12" customFormat="true" ht="1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12" customFormat="true" ht="1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12" customFormat="true" ht="1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12" customFormat="true" ht="1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12" customFormat="true" ht="1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12" customFormat="true" ht="1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s="12" customFormat="true" ht="1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s="12" customFormat="true" ht="1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s="12" customFormat="true" ht="1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s="12" customFormat="true" ht="1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s="12" customFormat="true" ht="1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s="12" customFormat="true" ht="1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s="12" customFormat="true" ht="1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s="12" customFormat="true" ht="1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s="12" customFormat="true" ht="1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s="12" customFormat="true" ht="1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s="12" customFormat="true" ht="1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s="12" customFormat="true" ht="1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s="12" customFormat="true" ht="1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s="12" customFormat="true" ht="1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s="12" customFormat="true" ht="1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s="12" customFormat="true" ht="1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s="12" customFormat="true" ht="1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s="12" customFormat="true" ht="1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s="12" customFormat="true" ht="1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s="12" customFormat="true" ht="1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s="12" customFormat="true" ht="1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s="12" customFormat="true" ht="1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s="12" customFormat="true" ht="1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s="12" customFormat="true" ht="1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s="12" customFormat="true" ht="1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s="12" customFormat="true" ht="1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s="12" customFormat="true" ht="1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s="12" customFormat="true" ht="1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s="12" customFormat="true" ht="1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s="12" customFormat="true" ht="1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s="12" customFormat="true" ht="1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s="12" customFormat="true" ht="1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s="12" customFormat="true" ht="1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s="12" customFormat="true" ht="1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s="12" customFormat="true" ht="1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s="12" customFormat="true" ht="1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s="12" customFormat="true" ht="1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s="12" customFormat="true" ht="1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s="12" customFormat="true" ht="1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s="12" customFormat="true" ht="1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s="12" customFormat="true" ht="1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s="12" customFormat="true" ht="1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s="12" customFormat="true" ht="1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s="12" customFormat="true" ht="1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s="12" customFormat="true" ht="1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s="12" customFormat="true" ht="1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s="12" customFormat="true" ht="1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s="12" customFormat="true" ht="1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s="12" customFormat="true" ht="1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s="12" customFormat="true" ht="1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s="12" customFormat="true" ht="1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s="12" customFormat="true" ht="1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s="12" customFormat="true" ht="1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s="12" customFormat="true" ht="1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s="12" customFormat="true" ht="1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s="12" customFormat="true" ht="1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s="12" customFormat="true" ht="1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s="12" customFormat="true" ht="1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s="12" customFormat="true" ht="1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s="12" customFormat="true" ht="1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s="12" customFormat="true" ht="1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s="12" customFormat="true" ht="1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s="12" customFormat="true" ht="1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s="12" customFormat="true" ht="1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s="12" customFormat="true" ht="1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s="12" customFormat="true" ht="1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s="12" customFormat="true" ht="1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s="12" customFormat="true" ht="1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s="12" customFormat="true" ht="1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s="12" customFormat="true" ht="1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s="12" customFormat="true" ht="1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s="12" customFormat="true" ht="1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s="12" customFormat="true" ht="1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s="12" customFormat="true" ht="1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s="12" customFormat="true" ht="1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s="12" customFormat="true" ht="1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s="12" customFormat="true" ht="1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s="12" customFormat="true" ht="1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s="12" customFormat="true" ht="1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s="12" customFormat="true" ht="1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s="12" customFormat="true" ht="1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s="12" customFormat="true" ht="1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s="12" customFormat="true" ht="1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s="12" customFormat="true" ht="1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s="12" customFormat="true" ht="1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  <row r="169" s="12" customFormat="true" ht="1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</row>
    <row r="170" s="12" customFormat="true" ht="1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</row>
    <row r="171" s="12" customFormat="true" ht="1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</row>
    <row r="172" s="12" customFormat="true" ht="1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</row>
    <row r="173" s="12" customFormat="true" ht="1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</row>
    <row r="174" s="12" customFormat="true" ht="1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</row>
    <row r="175" s="12" customFormat="true" ht="1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</row>
    <row r="176" s="12" customFormat="true" ht="1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</row>
    <row r="177" s="12" customFormat="true" ht="1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</row>
    <row r="178" s="12" customFormat="true" ht="1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</row>
    <row r="179" s="12" customFormat="true" ht="1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</row>
    <row r="180" s="12" customFormat="true" ht="1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</row>
    <row r="181" s="12" customFormat="true" ht="1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</row>
    <row r="182" s="12" customFormat="true" ht="1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</row>
    <row r="183" s="12" customFormat="true" ht="1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</row>
    <row r="184" s="12" customFormat="true" ht="1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</row>
    <row r="185" s="12" customFormat="true" ht="1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</row>
    <row r="186" s="12" customFormat="true" ht="1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</row>
    <row r="187" s="12" customFormat="true" ht="1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</row>
    <row r="188" s="12" customFormat="true" ht="1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</row>
    <row r="189" s="12" customFormat="true" ht="1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</row>
    <row r="190" s="12" customFormat="true" ht="1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</row>
    <row r="191" s="12" customFormat="true" ht="1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</row>
    <row r="192" s="12" customFormat="true" ht="1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</row>
    <row r="193" s="12" customFormat="true" ht="1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</row>
    <row r="194" s="12" customFormat="true" ht="1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</row>
    <row r="195" s="12" customFormat="true" ht="1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</row>
    <row r="196" s="12" customFormat="true" ht="1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</row>
    <row r="197" s="12" customFormat="true" ht="1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</row>
    <row r="198" s="12" customFormat="true" ht="1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</row>
    <row r="199" s="12" customFormat="true" ht="1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</row>
    <row r="200" s="12" customFormat="true" ht="1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</row>
    <row r="201" s="12" customFormat="true" ht="1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</row>
    <row r="202" s="12" customFormat="true" ht="1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</row>
    <row r="203" s="12" customFormat="true" ht="1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</row>
    <row r="204" s="12" customFormat="true" ht="1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</row>
    <row r="205" s="12" customFormat="true" ht="1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</row>
    <row r="206" s="12" customFormat="true" ht="1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</row>
    <row r="207" s="12" customFormat="true" ht="1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</row>
    <row r="208" s="12" customFormat="true" ht="1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</row>
    <row r="209" s="12" customFormat="true" ht="1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</row>
    <row r="210" s="12" customFormat="true" ht="1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</row>
    <row r="211" s="12" customFormat="true" ht="1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</row>
    <row r="212" s="12" customFormat="true" ht="1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</row>
    <row r="213" s="12" customFormat="true" ht="1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</row>
    <row r="214" s="12" customFormat="true" ht="1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</row>
    <row r="215" s="12" customFormat="true" ht="1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</row>
    <row r="216" s="12" customFormat="true" ht="1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</row>
    <row r="217" s="12" customFormat="true" ht="1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</row>
    <row r="218" s="12" customFormat="true" ht="1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</row>
    <row r="219" s="12" customFormat="true" ht="1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</row>
    <row r="220" s="12" customFormat="true" ht="1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</row>
    <row r="221" s="12" customFormat="true" ht="1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</row>
    <row r="222" s="12" customFormat="true" ht="18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</row>
    <row r="223" s="12" customFormat="true" ht="18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</row>
    <row r="224" s="12" customFormat="true" ht="18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</row>
    <row r="225" s="12" customFormat="true" ht="18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</row>
    <row r="226" s="12" customFormat="true" ht="18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</row>
    <row r="227" s="12" customFormat="true" ht="18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</row>
    <row r="228" s="12" customFormat="true" ht="18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</row>
    <row r="229" s="12" customFormat="true" ht="18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</row>
    <row r="230" s="12" customFormat="true" ht="18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</row>
    <row r="231" s="12" customFormat="true" ht="18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</row>
    <row r="232" s="12" customFormat="true" ht="18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</row>
    <row r="233" s="12" customFormat="true" ht="18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</row>
    <row r="234" s="12" customFormat="true" ht="18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</row>
    <row r="235" s="12" customFormat="true" ht="18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</row>
    <row r="236" s="12" customFormat="true" ht="18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</row>
    <row r="237" s="12" customFormat="true" ht="18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</row>
    <row r="238" s="12" customFormat="true" ht="18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</row>
    <row r="239" s="12" customFormat="true" ht="1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</row>
    <row r="240" s="12" customFormat="true" ht="1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</row>
    <row r="241" s="12" customFormat="true" ht="18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</row>
    <row r="242" s="12" customFormat="true" ht="18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</row>
    <row r="243" s="12" customFormat="true" ht="18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</row>
    <row r="244" s="12" customFormat="true" ht="18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</row>
    <row r="245" s="12" customFormat="true" ht="18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</row>
    <row r="246" s="12" customFormat="true" ht="18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</row>
    <row r="247" s="12" customFormat="true" ht="18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</row>
    <row r="248" s="12" customFormat="true" ht="18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</row>
    <row r="249" s="12" customFormat="true" ht="18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</row>
    <row r="250" s="12" customFormat="true" ht="18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</row>
    <row r="251" s="12" customFormat="true" ht="18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</row>
    <row r="252" s="12" customFormat="true" ht="18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</row>
    <row r="253" s="12" customFormat="true" ht="18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  <row r="254" s="12" customFormat="true" ht="18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</row>
    <row r="255" s="12" customFormat="true" ht="18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</row>
    <row r="256" s="12" customFormat="true" ht="18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</row>
    <row r="257" s="12" customFormat="true" ht="18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</row>
    <row r="258" s="12" customFormat="true" ht="18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</row>
    <row r="259" s="12" customFormat="true" ht="18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</row>
    <row r="260" s="12" customFormat="true" ht="18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</row>
    <row r="261" s="12" customFormat="true" ht="18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</row>
    <row r="262" s="12" customFormat="true" ht="18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</row>
    <row r="263" s="12" customFormat="true" ht="18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</row>
    <row r="264" s="12" customFormat="true" ht="18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</row>
    <row r="265" s="12" customFormat="true" ht="18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  <row r="266" s="12" customFormat="true" ht="18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  <row r="267" s="12" customFormat="true" ht="18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  <row r="268" s="12" customFormat="true" ht="18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</row>
    <row r="269" s="12" customFormat="true" ht="18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</row>
    <row r="270" s="12" customFormat="true" ht="18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</row>
    <row r="271" s="12" customFormat="true" ht="18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</row>
    <row r="272" s="12" customFormat="true" ht="18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</row>
    <row r="273" s="12" customFormat="true" ht="18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</row>
    <row r="274" s="12" customFormat="true" ht="18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</row>
    <row r="275" s="12" customFormat="true" ht="18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</row>
    <row r="276" s="12" customFormat="true" ht="18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</row>
    <row r="277" s="12" customFormat="true" ht="18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</row>
    <row r="278" s="12" customFormat="true" ht="18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</row>
    <row r="279" s="12" customFormat="true" ht="18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</row>
    <row r="280" s="12" customFormat="true" ht="18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</row>
    <row r="281" s="12" customFormat="true" ht="18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</row>
    <row r="282" s="12" customFormat="true" ht="18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</row>
    <row r="283" s="12" customFormat="true" ht="18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</row>
    <row r="284" s="12" customFormat="true" ht="18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</row>
    <row r="285" s="12" customFormat="true" ht="18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</row>
    <row r="286" s="12" customFormat="true" ht="18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</row>
    <row r="287" s="12" customFormat="true" ht="18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</row>
    <row r="288" s="12" customFormat="true" ht="18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</row>
    <row r="289" s="12" customFormat="true" ht="18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</row>
    <row r="290" s="12" customFormat="true" ht="18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</row>
    <row r="291" s="12" customFormat="true" ht="18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</row>
    <row r="292" s="12" customFormat="true" ht="18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</row>
    <row r="293" s="12" customFormat="true" ht="18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</row>
    <row r="294" s="12" customFormat="true" ht="18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</row>
    <row r="295" s="12" customFormat="true" ht="18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</row>
    <row r="296" s="12" customFormat="true" ht="18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</row>
    <row r="297" s="12" customFormat="true" ht="18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</row>
    <row r="298" s="12" customFormat="true" ht="18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</row>
    <row r="299" s="12" customFormat="true" ht="18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</row>
    <row r="300" s="12" customFormat="true" ht="18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</row>
    <row r="301" s="12" customFormat="true" ht="18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</row>
    <row r="302" s="12" customFormat="true" ht="18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</row>
    <row r="303" s="12" customFormat="true" ht="18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</row>
    <row r="304" s="12" customFormat="true" ht="18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</row>
    <row r="305" s="12" customFormat="true" ht="18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</row>
    <row r="306" s="12" customFormat="true" ht="18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</row>
    <row r="307" s="12" customFormat="true" ht="18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</row>
    <row r="308" s="12" customFormat="true" ht="18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</row>
    <row r="309" s="12" customFormat="true" ht="18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</row>
    <row r="310" s="12" customFormat="true" ht="18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</row>
    <row r="311" s="12" customFormat="true" ht="18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</row>
    <row r="312" s="12" customFormat="true" ht="18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</row>
    <row r="313" s="12" customFormat="true" ht="18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</row>
    <row r="314" s="12" customFormat="true" ht="18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</row>
    <row r="315" s="12" customFormat="true" ht="18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</row>
    <row r="316" s="12" customFormat="true" ht="18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</row>
    <row r="317" s="12" customFormat="true" ht="18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</row>
    <row r="318" s="12" customFormat="true" ht="18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</row>
    <row r="319" s="12" customFormat="true" ht="18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</row>
    <row r="320" s="12" customFormat="true" ht="18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</row>
    <row r="321" s="12" customFormat="true" ht="18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</row>
    <row r="322" s="12" customFormat="true" ht="18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</row>
    <row r="323" s="12" customFormat="true" ht="18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</row>
    <row r="324" s="12" customFormat="true" ht="18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</row>
    <row r="325" s="12" customFormat="true" ht="18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</row>
    <row r="326" s="12" customFormat="true" ht="18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</row>
    <row r="327" s="12" customFormat="true" ht="18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</row>
    <row r="328" s="12" customFormat="true" ht="18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</row>
    <row r="329" s="12" customFormat="true" ht="18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</row>
    <row r="330" s="12" customFormat="true" ht="18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</row>
    <row r="331" s="12" customFormat="true" ht="18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</row>
    <row r="332" s="12" customFormat="true" ht="18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</row>
    <row r="333" s="12" customFormat="true" ht="18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</row>
    <row r="334" s="12" customFormat="true" ht="18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</row>
    <row r="335" s="12" customFormat="true" ht="18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</row>
    <row r="336" s="12" customFormat="true" ht="18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</row>
    <row r="337" s="12" customFormat="true" ht="18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</row>
    <row r="338" s="12" customFormat="true" ht="18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</row>
    <row r="339" s="12" customFormat="true" ht="18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</row>
    <row r="340" s="12" customFormat="true" ht="18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</row>
    <row r="341" s="12" customFormat="true" ht="18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</row>
    <row r="342" s="12" customFormat="true" ht="18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</row>
    <row r="343" s="12" customFormat="true" ht="18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</row>
    <row r="344" s="12" customFormat="true" ht="18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</row>
    <row r="345" s="12" customFormat="true" ht="18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</row>
    <row r="346" s="12" customFormat="true" ht="18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</row>
    <row r="347" s="12" customFormat="true" ht="18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</row>
    <row r="348" s="12" customFormat="true" ht="18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</row>
    <row r="349" s="12" customFormat="true" ht="18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</row>
    <row r="350" s="12" customFormat="true" ht="18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</row>
    <row r="351" s="12" customFormat="true" ht="18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</row>
    <row r="352" s="12" customFormat="true" ht="18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</row>
    <row r="353" s="12" customFormat="true" ht="18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</row>
    <row r="354" s="12" customFormat="true" ht="18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</row>
    <row r="355" s="12" customFormat="true" ht="18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</row>
    <row r="356" s="12" customFormat="true" ht="18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</row>
    <row r="357" s="12" customFormat="true" ht="18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</row>
    <row r="358" s="12" customFormat="true" ht="18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</row>
    <row r="359" s="12" customFormat="true" ht="18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</row>
    <row r="360" s="12" customFormat="true" ht="18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</row>
    <row r="361" s="12" customFormat="true" ht="18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</row>
    <row r="362" s="12" customFormat="true" ht="18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</row>
    <row r="363" s="12" customFormat="true" ht="18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</row>
    <row r="364" s="12" customFormat="true" ht="18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</row>
    <row r="365" s="12" customFormat="true" ht="18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</row>
    <row r="366" s="12" customFormat="true" ht="18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</row>
    <row r="367" s="12" customFormat="true" ht="18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</row>
    <row r="368" s="12" customFormat="true" ht="18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</row>
    <row r="369" s="12" customFormat="true" ht="18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</row>
    <row r="370" s="12" customFormat="true" ht="18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</row>
    <row r="371" s="12" customFormat="true" ht="18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</row>
    <row r="372" s="12" customFormat="true" ht="18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</row>
    <row r="373" s="12" customFormat="true" ht="18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</row>
    <row r="374" s="12" customFormat="true" ht="18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</row>
    <row r="375" s="12" customFormat="true" ht="18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</row>
    <row r="376" s="12" customFormat="true" ht="18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</row>
    <row r="377" s="12" customFormat="true" ht="18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</row>
    <row r="378" s="12" customFormat="true" ht="18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</row>
    <row r="379" s="12" customFormat="true" ht="18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</row>
    <row r="380" s="12" customFormat="true" ht="18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</row>
    <row r="381" s="12" customFormat="true" ht="18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</row>
    <row r="382" s="12" customFormat="true" ht="18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</row>
    <row r="383" s="12" customFormat="true" ht="18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</row>
    <row r="384" s="12" customFormat="true" ht="18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</row>
    <row r="385" s="12" customFormat="true" ht="18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</row>
    <row r="386" s="12" customFormat="true" ht="18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</row>
    <row r="387" s="12" customFormat="true" ht="18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</row>
    <row r="388" s="12" customFormat="true" ht="18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</row>
    <row r="389" s="12" customFormat="true" ht="18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</row>
    <row r="390" s="12" customFormat="true" ht="18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</row>
    <row r="391" s="12" customFormat="true" ht="18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</row>
    <row r="392" s="12" customFormat="true" ht="18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</row>
    <row r="393" s="12" customFormat="true" ht="18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</row>
    <row r="394" s="12" customFormat="true" ht="18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</row>
    <row r="395" s="12" customFormat="true" ht="18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</row>
    <row r="396" s="12" customFormat="true" ht="18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</row>
    <row r="397" s="12" customFormat="true" ht="18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</row>
    <row r="398" s="12" customFormat="true" ht="18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</row>
    <row r="399" s="12" customFormat="true" ht="18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</row>
    <row r="400" s="12" customFormat="true" ht="18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</row>
    <row r="401" s="12" customFormat="true" ht="18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</row>
    <row r="402" s="12" customFormat="true" ht="18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</row>
    <row r="403" s="12" customFormat="true" ht="18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s="12" customFormat="true" ht="18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</row>
    <row r="405" s="12" customFormat="true" ht="18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</row>
    <row r="406" s="12" customFormat="true" ht="18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</row>
    <row r="407" s="12" customFormat="true" ht="18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</row>
    <row r="408" s="12" customFormat="true" ht="18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</row>
    <row r="409" s="12" customFormat="true" ht="18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</row>
    <row r="410" s="12" customFormat="true" ht="18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</row>
    <row r="411" s="12" customFormat="true" ht="18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</row>
    <row r="412" s="12" customFormat="true" ht="18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</row>
    <row r="413" s="12" customFormat="true" ht="18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</row>
    <row r="414" s="12" customFormat="true" ht="18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</row>
    <row r="415" s="12" customFormat="true" ht="18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</row>
    <row r="416" s="12" customFormat="true" ht="18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</row>
    <row r="417" s="12" customFormat="true" ht="18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</row>
    <row r="418" s="12" customFormat="true" ht="18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</row>
    <row r="419" s="12" customFormat="true" ht="18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</row>
    <row r="420" s="12" customFormat="true" ht="18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</row>
    <row r="421" s="12" customFormat="true" ht="18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</row>
    <row r="422" s="12" customFormat="true" ht="18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</row>
    <row r="423" s="12" customFormat="true" ht="18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</row>
    <row r="424" s="12" customFormat="true" ht="18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</row>
    <row r="425" s="12" customFormat="true" ht="18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</row>
    <row r="426" s="12" customFormat="true" ht="18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</row>
    <row r="427" s="12" customFormat="true" ht="18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</row>
    <row r="428" s="12" customFormat="true" ht="18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</row>
    <row r="429" s="12" customFormat="true" ht="18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</row>
    <row r="430" s="12" customFormat="true" ht="18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</row>
    <row r="431" s="12" customFormat="true" ht="18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</row>
    <row r="432" s="12" customFormat="true" ht="18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</row>
    <row r="433" s="12" customFormat="true" ht="18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</row>
    <row r="434" s="12" customFormat="true" ht="18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</row>
    <row r="435" s="12" customFormat="true" ht="18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</row>
    <row r="436" s="12" customFormat="true" ht="18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</row>
    <row r="437" s="12" customFormat="true" ht="18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</row>
    <row r="438" s="12" customFormat="true" ht="18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</row>
    <row r="439" s="12" customFormat="true" ht="18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</row>
    <row r="440" s="12" customFormat="true" ht="18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</row>
    <row r="441" s="12" customFormat="true" ht="18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</row>
    <row r="442" s="12" customFormat="true" ht="18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</row>
    <row r="443" s="12" customFormat="true" ht="18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</row>
    <row r="444" s="12" customFormat="true" ht="18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</row>
    <row r="445" s="12" customFormat="true" ht="18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</row>
    <row r="446" s="12" customFormat="true" ht="18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</row>
    <row r="447" s="12" customFormat="true" ht="18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</row>
    <row r="448" s="12" customFormat="true" ht="18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</row>
    <row r="449" s="12" customFormat="true" ht="18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</row>
    <row r="450" s="12" customFormat="true" ht="18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</row>
    <row r="451" s="12" customFormat="true" ht="18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</row>
    <row r="452" s="12" customFormat="true" ht="18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</row>
    <row r="453" s="12" customFormat="true" ht="18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</row>
    <row r="454" s="12" customFormat="true" ht="18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</row>
    <row r="455" s="12" customFormat="true" ht="18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</row>
    <row r="456" s="12" customFormat="true" ht="18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</row>
    <row r="457" s="12" customFormat="true" ht="18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</row>
    <row r="458" s="12" customFormat="true" ht="18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</row>
    <row r="459" s="12" customFormat="true" ht="18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</row>
    <row r="460" s="12" customFormat="true" ht="18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</row>
    <row r="461" s="12" customFormat="true" ht="18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</row>
    <row r="462" s="12" customFormat="true" ht="18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</row>
    <row r="463" s="12" customFormat="true" ht="18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</row>
    <row r="464" s="12" customFormat="true" ht="18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</row>
    <row r="465" s="12" customFormat="true" ht="18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</row>
    <row r="466" s="12" customFormat="true" ht="18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</row>
    <row r="467" s="12" customFormat="true" ht="18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</row>
    <row r="468" s="12" customFormat="true" ht="18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</row>
    <row r="469" s="12" customFormat="true" ht="18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</row>
    <row r="470" s="12" customFormat="true" ht="18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</row>
    <row r="471" s="12" customFormat="true" ht="18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</row>
    <row r="472" s="12" customFormat="true" ht="18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</row>
    <row r="473" s="12" customFormat="true" ht="18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</row>
    <row r="474" s="12" customFormat="true" ht="18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</row>
    <row r="475" s="12" customFormat="true" ht="18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</row>
    <row r="476" s="12" customFormat="true" ht="18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</row>
    <row r="477" s="12" customFormat="true" ht="18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</row>
    <row r="478" s="12" customFormat="true" ht="18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</row>
    <row r="479" s="12" customFormat="true" ht="18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</row>
    <row r="480" s="12" customFormat="true" ht="18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</row>
    <row r="481" s="12" customFormat="true" ht="18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</row>
  </sheetData>
  <dataValidations count="1">
    <dataValidation allowBlank="true" error="字数不得超过150" errorStyle="stop" errorTitle="警告" operator="between" showDropDown="false" showErrorMessage="true" showInputMessage="false" sqref="F2:F1003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2-03-21T08:46:29Z</cp:lastPrinted>
  <dcterms:modified xsi:type="dcterms:W3CDTF">2022-04-12T06:38:23Z</dcterms:modified>
  <cp:revision>0</cp:revision>
  <dc:subject/>
  <dc:title/>
</cp:coreProperties>
</file>