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6"/>
        <rFont val="Noto Sans"/>
        <family val="2"/>
      </rPr>
      <t xml:space="preserve">湘卫职检备字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6</t>
    </r>
    <r>
      <rPr>
        <sz val="16"/>
        <rFont val="Noto Sans"/>
        <family val="2"/>
      </rPr>
      <t xml:space="preserve">号</t>
    </r>
  </si>
  <si>
    <t xml:space="preserve">新办</t>
  </si>
  <si>
    <t xml:space="preserve">2022-03-08</t>
  </si>
  <si>
    <t xml:space="preserve">湖南省卫生健康委员会</t>
  </si>
  <si>
    <t xml:space="preserve">南华大学附属南华医院</t>
  </si>
  <si>
    <t xml:space="preserve">汤永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1"/>
  <sheetViews>
    <sheetView showFormulas="false" showGridLines="true" showRowColHeaders="true" showZeros="true" rightToLeft="false" tabSelected="true" showOutlineSymbols="true" defaultGridColor="true" view="normal" topLeftCell="B1" colorId="64" zoomScale="74" zoomScaleNormal="74" zoomScalePageLayoutView="100" workbookViewId="0">
      <selection pane="topLeft" activeCell="B2" activeCellId="0" sqref="B2:K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3.85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8.85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54.85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32.2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10" customFormat="true" ht="20.25" hidden="false" customHeight="false" outlineLevel="0" collapsed="false">
      <c r="A3" s="9"/>
      <c r="B3" s="9"/>
      <c r="C3" s="9"/>
      <c r="D3" s="9"/>
      <c r="E3" s="9"/>
      <c r="F3" s="9"/>
      <c r="G3" s="9"/>
      <c r="H3" s="6"/>
      <c r="I3" s="6"/>
      <c r="J3" s="6"/>
    </row>
    <row r="4" s="10" customFormat="true" ht="20.2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  <c r="J4" s="6"/>
    </row>
    <row r="5" s="10" customFormat="true" ht="1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10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0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0" customFormat="tru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10" customFormat="true" ht="1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10" customFormat="true" ht="1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10" customFormat="tru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10" customFormat="tru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0" customFormat="tru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10" customFormat="true" ht="1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10" customFormat="true" ht="1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10" customFormat="true" ht="1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10" customFormat="true" ht="1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10" customFormat="tru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10" customFormat="tru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10" customFormat="true" ht="1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10" customFormat="tru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10" customFormat="tru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10" customFormat="tru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s="10" customFormat="tru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s="10" customFormat="tru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s="10" customFormat="true" ht="1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10" customFormat="true" ht="1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10" customFormat="tru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s="10" customFormat="tru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s="10" customFormat="tru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10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10" customFormat="true" ht="1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10" customFormat="true" ht="1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10" customFormat="true" ht="1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s="10" customFormat="true" ht="18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s="10" customFormat="true" ht="18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s="10" customFormat="tru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s="10" customFormat="tru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s="10" customFormat="true" ht="1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s="10" customFormat="tru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s="10" customFormat="tru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s="10" customFormat="tru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s="10" customFormat="tru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s="10" customFormat="tru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10" customFormat="tru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s="10" customFormat="tru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s="10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s="10" customFormat="tru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s="10" customFormat="true" ht="18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s="10" customFormat="tru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s="10" customFormat="tru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10" customFormat="true" ht="18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10" customFormat="true" ht="18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s="10" customFormat="true" ht="1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s="10" customFormat="true" ht="18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10" customFormat="true" ht="18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s="10" customFormat="true" ht="18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10" customFormat="true" ht="18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s="10" customFormat="true" ht="18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s="10" customFormat="true" ht="18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s="10" customFormat="true" ht="18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s="10" customFormat="true" ht="18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s="10" customFormat="true" ht="1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10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10" customFormat="true" ht="1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10" customFormat="tru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10" customFormat="tru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10" customFormat="tru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10" customFormat="tru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10" customFormat="true" ht="18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s="10" customFormat="true" ht="18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10" customFormat="true" ht="18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s="10" customFormat="tru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s="10" customFormat="true" ht="18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10" customFormat="true" ht="18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10" customFormat="true" ht="18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s="10" customFormat="tru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s="10" customFormat="true" ht="18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s="10" customFormat="true" ht="18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s="10" customFormat="true" ht="18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s="10" customFormat="true" ht="18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s="10" customFormat="true" ht="18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s="10" customFormat="tru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s="10" customFormat="tru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s="10" customFormat="true" ht="18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s="10" customFormat="tru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s="10" customFormat="true" ht="18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s="10" customFormat="true" ht="18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s="10" customFormat="true" ht="18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s="10" customFormat="true" ht="18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s="10" customFormat="true" ht="18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s="10" customFormat="true" ht="18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s="10" customFormat="true" ht="18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s="10" customFormat="true" ht="18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s="10" customFormat="true" ht="18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s="10" customFormat="true" ht="18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s="10" customFormat="true" ht="18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s="10" customFormat="true" ht="18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s="10" customFormat="true" ht="18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s="10" customFormat="true" ht="18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s="10" customFormat="true" ht="18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s="10" customFormat="true" ht="18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s="10" customFormat="true" ht="18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10" customFormat="true" ht="18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s="10" customFormat="tru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10" customFormat="tru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10" customFormat="true" ht="18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s="10" customFormat="true" ht="18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s="10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s="10" customFormat="true" ht="18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s="10" customFormat="true" ht="18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s="10" customFormat="true" ht="18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s="10" customFormat="true" ht="18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s="10" customFormat="true" ht="18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s="10" customFormat="true" ht="18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s="10" customFormat="true" ht="18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s="10" customFormat="true" ht="18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s="10" customFormat="true" ht="18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s="10" customFormat="true" ht="18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s="10" customFormat="true" ht="18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s="10" customFormat="true" ht="18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s="10" customFormat="true" ht="18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s="10" customFormat="true" ht="18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s="10" customFormat="true" ht="18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s="10" customFormat="true" ht="18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s="10" customFormat="true" ht="18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s="10" customFormat="true" ht="18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10" customFormat="true" ht="18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10" customFormat="true" ht="18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10" customFormat="true" ht="18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10" customFormat="true" ht="18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10" customFormat="true" ht="18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10" customFormat="true" ht="18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10" customFormat="true" ht="18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10" customFormat="true" ht="18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10" customFormat="true" ht="18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10" customFormat="true" ht="18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10" customFormat="true" ht="18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10" customFormat="true" ht="18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10" customFormat="true" ht="18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10" customFormat="true" ht="18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10" customFormat="true" ht="18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10" customFormat="true" ht="18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10" customFormat="true" ht="18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10" customFormat="true" ht="18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10" customFormat="true" ht="18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10" customFormat="true" ht="18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10" customFormat="true" ht="18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10" customFormat="true" ht="18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10" customFormat="true" ht="18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10" customFormat="true" ht="18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10" customFormat="true" ht="18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10" customFormat="true" ht="18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10" customFormat="true" ht="18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10" customFormat="true" ht="18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10" customFormat="true" ht="18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10" customFormat="true" ht="18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10" customFormat="true" ht="18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10" customFormat="true" ht="18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10" customFormat="true" ht="18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10" customFormat="true" ht="18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10" customFormat="true" ht="18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s="10" customFormat="true" ht="18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s="10" customFormat="true" ht="18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10" customFormat="true" ht="18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s="10" customFormat="true" ht="18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s="10" customFormat="true" ht="18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s="10" customFormat="true" ht="18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s="10" customFormat="true" ht="18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s="10" customFormat="true" ht="18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s="10" customFormat="true" ht="18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s="10" customFormat="true" ht="18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s="10" customFormat="true" ht="18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s="10" customFormat="true" ht="18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s="10" customFormat="true" ht="18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s="10" customFormat="true" ht="18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s="10" customFormat="true" ht="18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s="10" customFormat="true" ht="18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s="10" customFormat="true" ht="18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s="10" customFormat="true" ht="18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s="10" customFormat="true" ht="18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s="10" customFormat="true" ht="18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s="10" customFormat="true" ht="18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s="10" customFormat="true" ht="18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s="10" customFormat="true" ht="18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s="10" customFormat="true" ht="18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s="10" customFormat="true" ht="18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s="10" customFormat="true" ht="18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s="10" customFormat="true" ht="18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s="10" customFormat="true" ht="18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s="10" customFormat="true" ht="18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s="10" customFormat="true" ht="18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s="10" customFormat="true" ht="18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s="10" customFormat="true" ht="18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s="10" customFormat="true" ht="18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s="10" customFormat="true" ht="18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s="10" customFormat="true" ht="18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s="10" customFormat="true" ht="18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s="10" customFormat="true" ht="18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s="10" customFormat="true" ht="18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s="10" customFormat="true" ht="18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s="10" customFormat="true" ht="18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s="10" customFormat="true" ht="18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s="10" customFormat="true" ht="18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s="10" customFormat="true" ht="18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s="10" customFormat="true" ht="18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s="10" customFormat="true" ht="18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s="10" customFormat="true" ht="18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s="10" customFormat="true" ht="18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s="10" customFormat="true" ht="18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s="10" customFormat="true" ht="18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s="10" customFormat="true" ht="18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s="10" customFormat="true" ht="18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s="10" customFormat="true" ht="18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s="10" customFormat="true" ht="18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s="10" customFormat="true" ht="18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s="10" customFormat="true" ht="18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s="10" customFormat="true" ht="18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s="10" customFormat="true" ht="18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s="10" customFormat="true" ht="18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s="10" customFormat="true" ht="18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s="10" customFormat="true" ht="18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s="10" customFormat="true" ht="18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s="10" customFormat="true" ht="18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s="10" customFormat="true" ht="18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s="10" customFormat="true" ht="18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s="10" customFormat="true" ht="18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s="10" customFormat="true" ht="18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s="10" customFormat="true" ht="18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s="10" customFormat="true" ht="18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s="10" customFormat="true" ht="18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s="10" customFormat="true" ht="18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s="10" customFormat="true" ht="18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s="10" customFormat="true" ht="18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s="10" customFormat="true" ht="18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s="10" customFormat="true" ht="18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s="10" customFormat="true" ht="18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s="10" customFormat="true" ht="18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s="10" customFormat="true" ht="18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s="10" customFormat="true" ht="18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s="10" customFormat="true" ht="18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s="10" customFormat="true" ht="18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s="10" customFormat="true" ht="18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s="10" customFormat="true" ht="18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s="10" customFormat="true" ht="18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s="10" customFormat="true" ht="18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s="10" customFormat="true" ht="18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s="10" customFormat="true" ht="18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s="10" customFormat="true" ht="18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s="10" customFormat="true" ht="18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s="10" customFormat="true" ht="18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s="10" customFormat="true" ht="18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s="10" customFormat="true" ht="18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s="10" customFormat="true" ht="18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s="10" customFormat="true" ht="18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s="10" customFormat="true" ht="18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s="10" customFormat="true" ht="18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s="10" customFormat="true" ht="18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s="10" customFormat="true" ht="18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s="10" customFormat="true" ht="18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s="10" customFormat="true" ht="18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s="10" customFormat="true" ht="18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s="10" customFormat="true" ht="18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s="10" customFormat="true" ht="18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s="10" customFormat="true" ht="18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s="10" customFormat="true" ht="18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s="10" customFormat="true" ht="18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s="10" customFormat="true" ht="18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s="10" customFormat="true" ht="18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s="10" customFormat="true" ht="18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s="10" customFormat="true" ht="18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s="10" customFormat="true" ht="18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s="10" customFormat="true" ht="18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s="10" customFormat="true" ht="18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s="10" customFormat="true" ht="18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s="10" customFormat="true" ht="18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s="10" customFormat="true" ht="18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s="10" customFormat="true" ht="18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s="10" customFormat="true" ht="18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s="10" customFormat="true" ht="18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s="10" customFormat="true" ht="18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s="10" customFormat="true" ht="18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s="10" customFormat="true" ht="18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s="10" customFormat="true" ht="18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s="10" customFormat="true" ht="18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s="10" customFormat="true" ht="18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s="10" customFormat="true" ht="18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s="10" customFormat="true" ht="18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s="10" customFormat="true" ht="18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s="10" customFormat="true" ht="18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s="10" customFormat="true" ht="18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s="10" customFormat="true" ht="18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s="10" customFormat="true" ht="18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s="10" customFormat="true" ht="18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s="10" customFormat="true" ht="18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s="10" customFormat="true" ht="18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s="10" customFormat="true" ht="18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s="10" customFormat="true" ht="18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s="10" customFormat="true" ht="18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s="10" customFormat="true" ht="18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s="10" customFormat="true" ht="18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s="10" customFormat="true" ht="18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s="10" customFormat="true" ht="18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s="10" customFormat="true" ht="18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s="10" customFormat="true" ht="18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s="10" customFormat="true" ht="18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s="10" customFormat="true" ht="18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s="10" customFormat="true" ht="18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s="10" customFormat="true" ht="18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s="10" customFormat="true" ht="18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s="10" customFormat="true" ht="18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s="10" customFormat="true" ht="18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s="10" customFormat="true" ht="18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s="10" customFormat="true" ht="18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s="10" customFormat="true" ht="18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s="10" customFormat="true" ht="18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s="10" customFormat="true" ht="18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s="10" customFormat="true" ht="18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s="10" customFormat="true" ht="18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s="10" customFormat="true" ht="18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s="10" customFormat="true" ht="18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s="10" customFormat="true" ht="18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s="10" customFormat="true" ht="18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s="10" customFormat="true" ht="18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s="10" customFormat="true" ht="18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s="10" customFormat="true" ht="18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s="10" customFormat="true" ht="18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s="10" customFormat="true" ht="18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s="10" customFormat="true" ht="18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s="10" customFormat="true" ht="18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s="10" customFormat="true" ht="18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s="10" customFormat="true" ht="18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s="10" customFormat="true" ht="18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s="10" customFormat="true" ht="18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s="10" customFormat="true" ht="18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s="10" customFormat="true" ht="18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s="10" customFormat="true" ht="18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s="10" customFormat="true" ht="18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s="10" customFormat="true" ht="18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s="10" customFormat="true" ht="18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s="10" customFormat="true" ht="18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s="10" customFormat="true" ht="18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s="10" customFormat="true" ht="18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s="10" customFormat="true" ht="18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s="10" customFormat="true" ht="18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s="10" customFormat="true" ht="18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s="10" customFormat="true" ht="18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s="10" customFormat="true" ht="18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s="10" customFormat="true" ht="18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s="10" customFormat="true" ht="18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s="10" customFormat="true" ht="18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s="10" customFormat="true" ht="18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s="10" customFormat="true" ht="18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s="10" customFormat="true" ht="18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s="10" customFormat="true" ht="18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s="10" customFormat="true" ht="18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s="10" customFormat="true" ht="18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s="10" customFormat="true" ht="18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s="10" customFormat="true" ht="18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s="10" customFormat="true" ht="18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s="10" customFormat="true" ht="18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s="10" customFormat="true" ht="18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s="10" customFormat="true" ht="18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s="10" customFormat="true" ht="18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s="10" customFormat="true" ht="18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s="10" customFormat="true" ht="18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s="10" customFormat="true" ht="18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s="10" customFormat="true" ht="18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s="10" customFormat="true" ht="18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s="10" customFormat="true" ht="18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s="10" customFormat="true" ht="18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s="10" customFormat="true" ht="18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s="10" customFormat="true" ht="18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s="10" customFormat="true" ht="18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s="10" customFormat="true" ht="18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s="10" customFormat="true" ht="18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</row>
    <row r="379" s="10" customFormat="true" ht="18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</row>
    <row r="380" s="10" customFormat="true" ht="18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</row>
    <row r="381" s="10" customFormat="true" ht="18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</row>
    <row r="382" s="10" customFormat="true" ht="18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s="10" customFormat="true" ht="18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</row>
    <row r="384" s="10" customFormat="true" ht="18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</row>
    <row r="385" s="10" customFormat="true" ht="18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</row>
    <row r="386" s="10" customFormat="true" ht="18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s="10" customFormat="true" ht="18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s="10" customFormat="true" ht="18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s="10" customFormat="true" ht="18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</row>
    <row r="390" s="10" customFormat="true" ht="18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</row>
    <row r="391" s="10" customFormat="true" ht="18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</row>
    <row r="392" s="10" customFormat="true" ht="18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</row>
    <row r="393" s="10" customFormat="true" ht="18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</row>
    <row r="394" s="10" customFormat="true" ht="18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</row>
    <row r="395" s="10" customFormat="true" ht="18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</row>
    <row r="396" s="10" customFormat="true" ht="18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</row>
    <row r="397" s="10" customFormat="true" ht="18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</row>
    <row r="398" s="10" customFormat="true" ht="18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</row>
    <row r="399" s="10" customFormat="true" ht="18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</row>
    <row r="400" s="10" customFormat="true" ht="18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</row>
    <row r="401" s="10" customFormat="true" ht="18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</row>
    <row r="402" s="10" customFormat="true" ht="18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</row>
    <row r="403" s="10" customFormat="true" ht="18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</row>
    <row r="404" s="10" customFormat="true" ht="18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</row>
    <row r="405" s="10" customFormat="true" ht="18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</row>
    <row r="406" s="10" customFormat="true" ht="18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</row>
    <row r="407" s="10" customFormat="true" ht="18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</row>
    <row r="408" s="10" customFormat="true" ht="18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</row>
    <row r="409" s="10" customFormat="true" ht="18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</row>
    <row r="410" s="10" customFormat="true" ht="18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s="10" customFormat="true" ht="18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</row>
    <row r="412" s="10" customFormat="true" ht="18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</row>
    <row r="413" s="10" customFormat="true" ht="18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</row>
    <row r="414" s="10" customFormat="true" ht="18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</row>
    <row r="415" s="10" customFormat="true" ht="18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s="10" customFormat="true" ht="18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s="10" customFormat="true" ht="18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s="10" customFormat="true" ht="18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</row>
    <row r="419" s="10" customFormat="true" ht="18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</row>
    <row r="420" s="10" customFormat="true" ht="18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</row>
    <row r="421" s="10" customFormat="true" ht="18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</row>
    <row r="422" s="10" customFormat="true" ht="18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</row>
    <row r="423" s="10" customFormat="true" ht="18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</row>
    <row r="424" s="10" customFormat="true" ht="18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</row>
    <row r="425" s="10" customFormat="true" ht="18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</row>
    <row r="426" s="10" customFormat="true" ht="18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</row>
    <row r="427" s="10" customFormat="true" ht="18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</row>
    <row r="428" s="10" customFormat="true" ht="18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</row>
    <row r="429" s="10" customFormat="true" ht="18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</row>
    <row r="430" s="10" customFormat="true" ht="18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</row>
    <row r="431" s="10" customFormat="true" ht="18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</row>
    <row r="432" s="10" customFormat="true" ht="18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</row>
    <row r="433" s="10" customFormat="true" ht="18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</row>
    <row r="434" s="10" customFormat="true" ht="18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</row>
    <row r="435" s="10" customFormat="true" ht="18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</row>
    <row r="436" s="10" customFormat="true" ht="18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</row>
    <row r="437" s="10" customFormat="true" ht="18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</row>
    <row r="438" s="10" customFormat="true" ht="18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</row>
    <row r="439" s="10" customFormat="true" ht="18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</row>
    <row r="440" s="10" customFormat="true" ht="18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</row>
    <row r="441" s="10" customFormat="true" ht="18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</row>
    <row r="442" s="10" customFormat="true" ht="18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</row>
    <row r="443" s="10" customFormat="true" ht="18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</row>
    <row r="444" s="10" customFormat="true" ht="18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</row>
    <row r="445" s="10" customFormat="true" ht="18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</row>
    <row r="446" s="10" customFormat="true" ht="18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</row>
    <row r="447" s="10" customFormat="true" ht="18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</row>
    <row r="448" s="10" customFormat="true" ht="18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</row>
    <row r="449" s="10" customFormat="true" ht="18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</row>
    <row r="450" s="10" customFormat="true" ht="18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</row>
    <row r="451" s="10" customFormat="true" ht="18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s="10" customFormat="true" ht="18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s="10" customFormat="true" ht="18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s="10" customFormat="true" ht="18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s="10" customFormat="true" ht="18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s="10" customFormat="true" ht="18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s="10" customFormat="true" ht="18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s="10" customFormat="true" ht="18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s="10" customFormat="true" ht="18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s="10" customFormat="true" ht="18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s="10" customFormat="true" ht="18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s="10" customFormat="true" ht="18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s="10" customFormat="true" ht="18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s="10" customFormat="true" ht="18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s="10" customFormat="true" ht="18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s="10" customFormat="true" ht="18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s="10" customFormat="true" ht="18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s="10" customFormat="true" ht="18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s="10" customFormat="true" ht="18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s="10" customFormat="true" ht="18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s="10" customFormat="true" ht="18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s="10" customFormat="true" ht="18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s="10" customFormat="true" ht="18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s="10" customFormat="true" ht="18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s="10" customFormat="true" ht="18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s="10" customFormat="true" ht="18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10" customFormat="true" ht="18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s="10" customFormat="true" ht="18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s="10" customFormat="true" ht="18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s="10" customFormat="true" ht="18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s="10" customFormat="true" ht="18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s="10" customFormat="true" ht="18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s="10" customFormat="true" ht="18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s="10" customFormat="true" ht="18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s="10" customFormat="true" ht="18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s="10" customFormat="true" ht="18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s="10" customFormat="true" ht="18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s="10" customFormat="true" ht="18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s="10" customFormat="true" ht="18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s="10" customFormat="true" ht="18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s="10" customFormat="true" ht="18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2-03-14T08:49:45Z</dcterms:modified>
  <cp:revision>0</cp:revision>
  <dc:subject/>
  <dc:title/>
</cp:coreProperties>
</file>