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职业卫生技术服务机构资质证书</t>
  </si>
  <si>
    <r>
      <rPr>
        <sz val="16"/>
        <rFont val="Noto Sans"/>
        <family val="2"/>
      </rPr>
      <t xml:space="preserve">湘卫职技字（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15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注册地址变更</t>
    </r>
    <r>
      <rPr>
        <sz val="16"/>
        <rFont val="仿宋_GB2312"/>
        <family val="3"/>
        <charset val="134"/>
      </rPr>
      <t xml:space="preserve">+</t>
    </r>
    <r>
      <rPr>
        <sz val="16"/>
        <rFont val="Noto Sans"/>
        <family val="2"/>
      </rPr>
      <t xml:space="preserve">法人变更</t>
    </r>
  </si>
  <si>
    <t xml:space="preserve">2022-03-02</t>
  </si>
  <si>
    <t xml:space="preserve">湖南省卫生健康委员会</t>
  </si>
  <si>
    <t xml:space="preserve">蓝山县疾病预防控制中心</t>
  </si>
  <si>
    <t xml:space="preserve">唐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2"/>
      <name val="Arial"/>
      <family val="2"/>
    </font>
    <font>
      <sz val="16"/>
      <name val="仿宋_GB2312"/>
      <family val="3"/>
      <charset val="134"/>
    </font>
    <font>
      <sz val="10"/>
      <name val="仿宋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2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I12" activeCellId="0" sqref="I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46.85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28.28"/>
    <col collapsed="false" customWidth="true" hidden="false" outlineLevel="0" max="7" min="7" style="1" width="31.42"/>
    <col collapsed="false" customWidth="true" hidden="false" outlineLevel="0" max="8" min="8" style="1" width="36.28"/>
    <col collapsed="false" customWidth="true" hidden="false" outlineLevel="0" max="9" min="9" style="1" width="52.28"/>
    <col collapsed="false" customWidth="true" hidden="false" outlineLevel="0" max="10" min="10" style="1" width="22.99"/>
    <col collapsed="false" customWidth="false" hidden="false" outlineLevel="0" max="257" min="11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/>
    </row>
    <row r="2" s="9" customFormat="true" ht="49.5" hidden="false" customHeight="true" outlineLevel="0" collapsed="false">
      <c r="A2" s="6" t="s">
        <v>10</v>
      </c>
      <c r="B2" s="6" t="s">
        <v>11</v>
      </c>
      <c r="C2" s="6"/>
      <c r="D2" s="6"/>
      <c r="E2" s="6"/>
      <c r="F2" s="6" t="s">
        <v>12</v>
      </c>
      <c r="G2" s="7" t="s">
        <v>13</v>
      </c>
      <c r="H2" s="6" t="s">
        <v>14</v>
      </c>
      <c r="I2" s="6" t="s">
        <v>15</v>
      </c>
      <c r="J2" s="6" t="s">
        <v>16</v>
      </c>
      <c r="K2" s="8"/>
    </row>
    <row r="3" s="9" customFormat="true" ht="20.25" hidden="false" customHeight="false" outlineLevel="0" collapsed="false">
      <c r="A3" s="10"/>
      <c r="B3" s="10"/>
      <c r="C3" s="10"/>
      <c r="D3" s="10"/>
      <c r="E3" s="10"/>
      <c r="F3" s="10"/>
      <c r="G3" s="10"/>
      <c r="H3" s="6"/>
      <c r="I3" s="6"/>
      <c r="J3" s="6"/>
    </row>
    <row r="4" s="9" customFormat="true" ht="20.25" hidden="false" customHeight="false" outlineLevel="0" collapsed="false">
      <c r="A4" s="10"/>
      <c r="B4" s="10"/>
      <c r="C4" s="10"/>
      <c r="D4" s="10"/>
      <c r="E4" s="10"/>
      <c r="F4" s="10"/>
      <c r="G4" s="10"/>
      <c r="H4" s="6"/>
      <c r="I4" s="6"/>
      <c r="J4" s="6"/>
    </row>
    <row r="5" s="9" customFormat="true" ht="20.25" hidden="false" customHeight="false" outlineLevel="0" collapsed="false">
      <c r="A5" s="10"/>
      <c r="B5" s="10"/>
      <c r="C5" s="10"/>
      <c r="D5" s="10"/>
      <c r="E5" s="10"/>
      <c r="F5" s="10"/>
      <c r="G5" s="10"/>
      <c r="H5" s="6"/>
      <c r="I5" s="6"/>
      <c r="J5" s="6"/>
    </row>
    <row r="6" s="9" customFormat="true" ht="18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s="9" customFormat="true" ht="1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s="9" customFormat="true" ht="18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9" customFormat="true" ht="1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9" customFormat="true" ht="18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s="9" customFormat="true" ht="18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9" customFormat="true" ht="18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s="9" customFormat="true" ht="18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s="9" customFormat="true" ht="18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s="9" customFormat="true" ht="18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s="9" customFormat="true" ht="1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s="9" customFormat="true" ht="18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s="9" customFormat="true" ht="18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s="9" customFormat="true" ht="18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s="9" customFormat="true" ht="18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s="9" customFormat="true" ht="18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s="9" customFormat="true" ht="18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s="9" customFormat="true" ht="18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s="9" customFormat="true" ht="18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s="9" customFormat="true" ht="18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s="9" customFormat="true" ht="18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s="9" customFormat="true" ht="18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s="9" customFormat="true" ht="18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s="9" customFormat="true" ht="18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s="9" customFormat="true" ht="18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s="9" customFormat="tru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s="9" customFormat="tru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s="9" customFormat="true" ht="18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s="9" customFormat="true" ht="18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s="9" customFormat="true" ht="18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s="9" customFormat="true" ht="18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</row>
    <row r="37" s="9" customFormat="true" ht="18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s="9" customFormat="true" ht="18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s="9" customFormat="true" ht="18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s="9" customFormat="true" ht="18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s="9" customFormat="true" ht="18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</row>
    <row r="42" s="9" customFormat="true" ht="18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s="9" customFormat="true" ht="18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</row>
    <row r="44" s="9" customFormat="true" ht="18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</row>
    <row r="45" s="9" customFormat="true" ht="18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</row>
    <row r="46" s="9" customFormat="true" ht="18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</row>
    <row r="47" s="9" customFormat="true" ht="18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</row>
    <row r="48" s="9" customFormat="true" ht="18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</row>
    <row r="49" s="9" customFormat="true" ht="18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</row>
    <row r="50" s="9" customFormat="true" ht="18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</row>
    <row r="51" s="9" customFormat="true" ht="18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</row>
    <row r="52" s="9" customFormat="true" ht="18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</row>
    <row r="53" s="9" customFormat="true" ht="18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</row>
    <row r="54" s="9" customFormat="true" ht="18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  <row r="55" s="9" customFormat="true" ht="18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</row>
    <row r="56" s="9" customFormat="true" ht="18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</row>
    <row r="57" s="9" customFormat="true" ht="18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</row>
    <row r="58" s="9" customFormat="true" ht="18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</row>
    <row r="59" s="9" customFormat="true" ht="18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</row>
    <row r="60" s="9" customFormat="true" ht="18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</row>
    <row r="61" s="9" customFormat="true" ht="18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</row>
    <row r="62" s="9" customFormat="true" ht="18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s="9" customFormat="true" ht="18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</row>
    <row r="64" s="9" customFormat="true" ht="18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</row>
    <row r="65" s="9" customFormat="true" ht="18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s="9" customFormat="true" ht="18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  <row r="67" s="9" customFormat="true" ht="18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</row>
    <row r="68" s="9" customFormat="true" ht="18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s="9" customFormat="true" ht="18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s="9" customFormat="tru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s="9" customFormat="true" ht="18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s="9" customFormat="true" ht="18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s="9" customFormat="true" ht="18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s="9" customFormat="true" ht="18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s="9" customFormat="tru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s="9" customFormat="true" ht="18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s="9" customFormat="true" ht="18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s="9" customFormat="true" ht="18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s="9" customFormat="tru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s="9" customFormat="true" ht="18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s="9" customFormat="true" ht="18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s="9" customFormat="true" ht="18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s="9" customFormat="true" ht="18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s="9" customFormat="true" ht="18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s="9" customFormat="tru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s="9" customFormat="tru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s="9" customFormat="true" ht="18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s="9" customFormat="true" ht="18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s="9" customFormat="true" ht="18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s="9" customFormat="true" ht="18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s="9" customFormat="true" ht="18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s="9" customFormat="true" ht="18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s="9" customFormat="true" ht="18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s="9" customFormat="true" ht="18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s="9" customFormat="true" ht="18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s="9" customFormat="true" ht="18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s="9" customFormat="true" ht="18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s="9" customFormat="true" ht="18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s="9" customFormat="true" ht="18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s="9" customFormat="true" ht="18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s="9" customFormat="true" ht="18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s="9" customFormat="true" ht="18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s="9" customFormat="true" ht="18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s="9" customFormat="true" ht="18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s="9" customFormat="true" ht="18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s="9" customFormat="true" ht="18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s="9" customFormat="true" ht="18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s="9" customFormat="true" ht="18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s="9" customFormat="true" ht="18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s="9" customFormat="true" ht="18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s="9" customFormat="true" ht="18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s="9" customFormat="true" ht="18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s="9" customFormat="true" ht="18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s="9" customFormat="true" ht="18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s="9" customFormat="true" ht="18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s="9" customFormat="true" ht="18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s="9" customFormat="true" ht="18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s="9" customFormat="true" ht="18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s="9" customFormat="true" ht="18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s="9" customFormat="true" ht="18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s="9" customFormat="true" ht="18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</row>
    <row r="122" s="9" customFormat="true" ht="18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</row>
    <row r="123" s="9" customFormat="true" ht="18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</row>
    <row r="124" s="9" customFormat="true" ht="18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</row>
    <row r="125" s="9" customFormat="true" ht="18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</row>
    <row r="126" s="9" customFormat="true" ht="18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</row>
    <row r="127" s="9" customFormat="true" ht="18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</row>
    <row r="128" s="9" customFormat="true" ht="18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s="9" customFormat="true" ht="18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s="9" customFormat="true" ht="18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s="9" customFormat="true" ht="18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s="9" customFormat="true" ht="18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s="9" customFormat="true" ht="18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s="9" customFormat="true" ht="18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</row>
    <row r="135" s="9" customFormat="true" ht="18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s="9" customFormat="true" ht="18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s="9" customFormat="true" ht="18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</row>
    <row r="138" s="9" customFormat="true" ht="18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</row>
    <row r="139" s="9" customFormat="true" ht="18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s="9" customFormat="true" ht="18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</row>
    <row r="141" s="9" customFormat="true" ht="18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42" s="9" customFormat="true" ht="18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</row>
    <row r="143" s="9" customFormat="true" ht="18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s="9" customFormat="true" ht="18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</row>
    <row r="145" s="9" customFormat="true" ht="18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</row>
    <row r="146" s="9" customFormat="true" ht="18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s="9" customFormat="true" ht="18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</row>
    <row r="148" s="9" customFormat="true" ht="18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</row>
    <row r="149" s="9" customFormat="true" ht="18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</row>
    <row r="150" s="9" customFormat="true" ht="18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</row>
    <row r="151" s="9" customFormat="true" ht="18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</row>
    <row r="152" s="9" customFormat="true" ht="18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</row>
    <row r="153" s="9" customFormat="true" ht="18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s="9" customFormat="true" ht="18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</row>
    <row r="155" s="9" customFormat="true" ht="18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</row>
    <row r="156" s="9" customFormat="true" ht="18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</row>
    <row r="157" s="9" customFormat="true" ht="18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</row>
    <row r="158" s="9" customFormat="true" ht="18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</row>
    <row r="159" s="9" customFormat="true" ht="18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</row>
    <row r="160" s="9" customFormat="true" ht="18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</row>
    <row r="161" s="9" customFormat="true" ht="18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s="9" customFormat="true" ht="18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</row>
    <row r="163" s="9" customFormat="true" ht="18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</row>
    <row r="164" s="9" customFormat="true" ht="18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  <row r="165" s="9" customFormat="true" ht="18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s="9" customFormat="true" ht="18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s="9" customFormat="true" ht="18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</row>
    <row r="168" s="9" customFormat="true" ht="18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</row>
    <row r="169" s="9" customFormat="true" ht="18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s="9" customFormat="true" ht="18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s="9" customFormat="true" ht="18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s="9" customFormat="true" ht="18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</row>
    <row r="173" s="9" customFormat="true" ht="18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</row>
    <row r="174" s="9" customFormat="true" ht="18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</row>
    <row r="175" s="9" customFormat="true" ht="18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</row>
    <row r="176" s="9" customFormat="true" ht="18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</row>
    <row r="177" s="9" customFormat="true" ht="18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</row>
    <row r="178" s="9" customFormat="true" ht="18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</row>
    <row r="179" s="9" customFormat="true" ht="18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0" s="9" customFormat="true" ht="18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</row>
    <row r="181" s="9" customFormat="true" ht="18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</row>
    <row r="182" s="9" customFormat="true" ht="18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</row>
    <row r="183" s="9" customFormat="true" ht="18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</row>
    <row r="184" s="9" customFormat="true" ht="18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</row>
    <row r="185" s="9" customFormat="true" ht="18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</row>
    <row r="186" s="9" customFormat="true" ht="18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</row>
    <row r="187" s="9" customFormat="true" ht="18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</row>
    <row r="188" s="9" customFormat="true" ht="18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</row>
    <row r="189" s="9" customFormat="true" ht="18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</row>
    <row r="190" s="9" customFormat="true" ht="18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</row>
    <row r="191" s="9" customFormat="true" ht="18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</row>
    <row r="192" s="9" customFormat="true" ht="18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s="9" customFormat="true" ht="18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</row>
    <row r="194" s="9" customFormat="true" ht="18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</row>
    <row r="195" s="9" customFormat="true" ht="18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</row>
    <row r="196" s="9" customFormat="true" ht="18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</row>
    <row r="197" s="9" customFormat="true" ht="18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</row>
    <row r="198" s="9" customFormat="true" ht="18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</row>
    <row r="199" s="9" customFormat="true" ht="18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</row>
    <row r="200" s="9" customFormat="true" ht="18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</row>
    <row r="201" s="9" customFormat="true" ht="18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</row>
    <row r="202" s="9" customFormat="true" ht="18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</row>
    <row r="203" s="9" customFormat="true" ht="18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</row>
    <row r="204" s="9" customFormat="true" ht="18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</row>
    <row r="205" s="9" customFormat="true" ht="18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</row>
    <row r="206" s="9" customFormat="true" ht="18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</row>
    <row r="207" s="9" customFormat="true" ht="18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</row>
    <row r="208" s="9" customFormat="true" ht="18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</row>
    <row r="209" s="9" customFormat="true" ht="18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</row>
    <row r="210" s="9" customFormat="true" ht="18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s="9" customFormat="true" ht="18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s="9" customFormat="true" ht="18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s="9" customFormat="true" ht="18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</row>
    <row r="214" s="9" customFormat="true" ht="18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</row>
    <row r="215" s="9" customFormat="true" ht="18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</row>
    <row r="216" s="9" customFormat="true" ht="18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</row>
    <row r="217" s="9" customFormat="true" ht="18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</row>
    <row r="218" s="9" customFormat="true" ht="18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</row>
    <row r="219" s="9" customFormat="true" ht="18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</row>
    <row r="220" s="9" customFormat="true" ht="18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</row>
    <row r="221" s="9" customFormat="true" ht="18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</row>
    <row r="222" s="9" customFormat="true" ht="18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</row>
    <row r="223" s="9" customFormat="true" ht="18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</row>
    <row r="224" s="9" customFormat="true" ht="18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</row>
    <row r="225" s="9" customFormat="true" ht="18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</row>
    <row r="226" s="9" customFormat="true" ht="18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</row>
    <row r="227" s="9" customFormat="true" ht="18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</row>
    <row r="228" s="9" customFormat="true" ht="18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</row>
    <row r="229" s="9" customFormat="true" ht="18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</row>
    <row r="230" s="9" customFormat="true" ht="18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</row>
    <row r="231" s="9" customFormat="true" ht="18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</row>
    <row r="232" s="9" customFormat="true" ht="18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</row>
    <row r="233" s="9" customFormat="true" ht="18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</row>
    <row r="234" s="9" customFormat="true" ht="18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</row>
    <row r="235" s="9" customFormat="true" ht="18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</row>
    <row r="236" s="9" customFormat="true" ht="18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</row>
    <row r="237" s="9" customFormat="true" ht="18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</row>
    <row r="238" s="9" customFormat="true" ht="18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</row>
    <row r="239" s="9" customFormat="true" ht="18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</row>
    <row r="240" s="9" customFormat="true" ht="18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</row>
    <row r="241" s="9" customFormat="true" ht="18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</row>
    <row r="242" s="9" customFormat="true" ht="18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</row>
    <row r="243" s="9" customFormat="true" ht="18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</row>
    <row r="244" s="9" customFormat="true" ht="18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</row>
    <row r="245" s="9" customFormat="true" ht="18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</row>
    <row r="246" s="9" customFormat="true" ht="18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</row>
    <row r="247" s="9" customFormat="true" ht="18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</row>
    <row r="248" s="9" customFormat="true" ht="18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</row>
    <row r="249" s="9" customFormat="true" ht="18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</row>
    <row r="250" s="9" customFormat="true" ht="18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</row>
    <row r="251" s="9" customFormat="true" ht="18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s="9" customFormat="true" ht="18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s="9" customFormat="true" ht="18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s="9" customFormat="true" ht="18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</row>
    <row r="255" s="9" customFormat="true" ht="18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</row>
    <row r="256" s="9" customFormat="true" ht="18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</row>
    <row r="257" s="9" customFormat="true" ht="18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</row>
    <row r="258" s="9" customFormat="true" ht="18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</row>
    <row r="259" s="9" customFormat="true" ht="18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</row>
    <row r="260" s="9" customFormat="true" ht="18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</row>
    <row r="261" s="9" customFormat="true" ht="18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</row>
    <row r="262" s="9" customFormat="true" ht="18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</row>
    <row r="263" s="9" customFormat="true" ht="18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</row>
    <row r="264" s="9" customFormat="true" ht="18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</row>
    <row r="265" s="9" customFormat="true" ht="18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</row>
    <row r="266" s="9" customFormat="true" ht="18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</row>
    <row r="267" s="9" customFormat="true" ht="18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</row>
    <row r="268" s="9" customFormat="true" ht="18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</row>
    <row r="269" s="9" customFormat="true" ht="18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</row>
    <row r="270" s="9" customFormat="true" ht="18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</row>
    <row r="271" s="9" customFormat="true" ht="18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</row>
    <row r="272" s="9" customFormat="true" ht="18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</row>
    <row r="273" s="9" customFormat="true" ht="18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</row>
    <row r="274" s="9" customFormat="true" ht="18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</row>
    <row r="275" s="9" customFormat="true" ht="18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</row>
    <row r="276" s="9" customFormat="true" ht="18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</row>
    <row r="277" s="9" customFormat="true" ht="18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</row>
    <row r="278" s="9" customFormat="true" ht="18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</row>
    <row r="279" s="9" customFormat="true" ht="18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</row>
    <row r="280" s="9" customFormat="true" ht="18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</row>
    <row r="281" s="9" customFormat="true" ht="18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</row>
    <row r="282" s="9" customFormat="true" ht="18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</row>
    <row r="283" s="9" customFormat="true" ht="18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</row>
    <row r="284" s="9" customFormat="true" ht="18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</row>
    <row r="285" s="9" customFormat="true" ht="18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</row>
    <row r="286" s="9" customFormat="true" ht="18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</row>
    <row r="287" s="9" customFormat="true" ht="18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</row>
    <row r="288" s="9" customFormat="true" ht="18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</row>
    <row r="289" s="9" customFormat="true" ht="18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</row>
    <row r="290" s="9" customFormat="true" ht="18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</row>
    <row r="291" s="9" customFormat="true" ht="18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</row>
    <row r="292" s="9" customFormat="true" ht="18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</row>
    <row r="293" s="9" customFormat="true" ht="18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</row>
    <row r="294" s="9" customFormat="true" ht="18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</row>
    <row r="295" s="9" customFormat="true" ht="18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</row>
    <row r="296" s="9" customFormat="true" ht="18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</row>
    <row r="297" s="9" customFormat="true" ht="18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</row>
    <row r="298" s="9" customFormat="true" ht="18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</row>
    <row r="299" s="9" customFormat="true" ht="18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</row>
    <row r="300" s="9" customFormat="true" ht="18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</row>
    <row r="301" s="9" customFormat="true" ht="18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</row>
    <row r="302" s="9" customFormat="true" ht="18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</row>
    <row r="303" s="9" customFormat="true" ht="18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</row>
    <row r="304" s="9" customFormat="true" ht="18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</row>
    <row r="305" s="9" customFormat="true" ht="18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</row>
    <row r="306" s="9" customFormat="true" ht="18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</row>
    <row r="307" s="9" customFormat="true" ht="18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</row>
    <row r="308" s="9" customFormat="true" ht="18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</row>
    <row r="309" s="9" customFormat="true" ht="18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</row>
    <row r="310" s="9" customFormat="true" ht="18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</row>
    <row r="311" s="9" customFormat="true" ht="18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</row>
    <row r="312" s="9" customFormat="true" ht="18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</row>
    <row r="313" s="9" customFormat="true" ht="18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</row>
    <row r="314" s="9" customFormat="true" ht="18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</row>
    <row r="315" s="9" customFormat="true" ht="18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</row>
    <row r="316" s="9" customFormat="true" ht="18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</row>
    <row r="317" s="9" customFormat="true" ht="18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</row>
    <row r="318" s="9" customFormat="true" ht="18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</row>
    <row r="319" s="9" customFormat="true" ht="18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</row>
    <row r="320" s="9" customFormat="true" ht="18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</row>
    <row r="321" s="9" customFormat="true" ht="18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</row>
    <row r="322" s="9" customFormat="true" ht="18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</row>
    <row r="323" s="9" customFormat="true" ht="18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</row>
    <row r="324" s="9" customFormat="true" ht="18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</row>
    <row r="325" s="9" customFormat="true" ht="18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</row>
    <row r="326" s="9" customFormat="true" ht="18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</row>
    <row r="327" s="9" customFormat="true" ht="18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</row>
    <row r="328" s="9" customFormat="true" ht="18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</row>
    <row r="329" s="9" customFormat="true" ht="18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</row>
    <row r="330" s="9" customFormat="true" ht="18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</row>
    <row r="331" s="9" customFormat="true" ht="18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</row>
    <row r="332" s="9" customFormat="true" ht="18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</row>
    <row r="333" s="9" customFormat="true" ht="18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</row>
    <row r="334" s="9" customFormat="true" ht="18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</row>
    <row r="335" s="9" customFormat="true" ht="18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</row>
    <row r="336" s="9" customFormat="true" ht="18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</row>
    <row r="337" s="9" customFormat="true" ht="18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</row>
    <row r="338" s="9" customFormat="true" ht="18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</row>
    <row r="339" s="9" customFormat="true" ht="18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</row>
    <row r="340" s="9" customFormat="true" ht="18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</row>
    <row r="341" s="9" customFormat="true" ht="18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</row>
    <row r="342" s="9" customFormat="true" ht="18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</row>
    <row r="343" s="9" customFormat="true" ht="18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</row>
    <row r="344" s="9" customFormat="true" ht="18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</row>
    <row r="345" s="9" customFormat="true" ht="18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</row>
    <row r="346" s="9" customFormat="true" ht="18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</row>
    <row r="347" s="9" customFormat="true" ht="18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</row>
    <row r="348" s="9" customFormat="true" ht="18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</row>
    <row r="349" s="9" customFormat="true" ht="18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</row>
    <row r="350" s="9" customFormat="true" ht="18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</row>
    <row r="351" s="9" customFormat="true" ht="18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</row>
    <row r="352" s="9" customFormat="true" ht="18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</row>
    <row r="353" s="9" customFormat="true" ht="18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</row>
    <row r="354" s="9" customFormat="true" ht="18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</row>
    <row r="355" s="9" customFormat="true" ht="18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</row>
    <row r="356" s="9" customFormat="true" ht="18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</row>
    <row r="357" s="9" customFormat="true" ht="18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</row>
    <row r="358" s="9" customFormat="true" ht="18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</row>
    <row r="359" s="9" customFormat="true" ht="18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</row>
    <row r="360" s="9" customFormat="true" ht="18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</row>
    <row r="361" s="9" customFormat="true" ht="18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</row>
    <row r="362" s="9" customFormat="true" ht="18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</row>
    <row r="363" s="9" customFormat="true" ht="18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</row>
    <row r="364" s="9" customFormat="true" ht="18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</row>
    <row r="365" s="9" customFormat="true" ht="18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</row>
    <row r="366" s="9" customFormat="true" ht="18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</row>
    <row r="367" s="9" customFormat="true" ht="18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</row>
    <row r="368" s="9" customFormat="true" ht="18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</row>
    <row r="369" s="9" customFormat="true" ht="18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</row>
    <row r="370" s="9" customFormat="true" ht="18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</row>
    <row r="371" s="9" customFormat="true" ht="18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</row>
    <row r="372" s="9" customFormat="true" ht="18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</row>
    <row r="373" s="9" customFormat="true" ht="18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</row>
    <row r="374" s="9" customFormat="true" ht="18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</row>
    <row r="375" s="9" customFormat="true" ht="18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</row>
    <row r="376" s="9" customFormat="true" ht="18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</row>
    <row r="377" s="9" customFormat="true" ht="18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</row>
    <row r="378" s="9" customFormat="true" ht="18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</row>
    <row r="379" s="9" customFormat="true" ht="18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</row>
    <row r="380" s="9" customFormat="true" ht="18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</row>
    <row r="381" s="9" customFormat="true" ht="18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</row>
    <row r="382" s="9" customFormat="true" ht="18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</row>
    <row r="383" s="9" customFormat="true" ht="18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</row>
    <row r="384" s="9" customFormat="true" ht="18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</row>
    <row r="385" s="9" customFormat="true" ht="18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</row>
    <row r="386" s="9" customFormat="true" ht="18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</row>
    <row r="387" s="9" customFormat="true" ht="18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</row>
    <row r="388" s="9" customFormat="true" ht="18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</row>
    <row r="389" s="9" customFormat="true" ht="18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</row>
    <row r="390" s="9" customFormat="true" ht="18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</row>
    <row r="391" s="9" customFormat="true" ht="18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</row>
    <row r="392" s="9" customFormat="true" ht="18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</row>
    <row r="393" s="9" customFormat="true" ht="18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</row>
    <row r="394" s="9" customFormat="true" ht="18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</row>
    <row r="395" s="9" customFormat="true" ht="18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</row>
    <row r="396" s="9" customFormat="true" ht="18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</row>
    <row r="397" s="9" customFormat="true" ht="18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</row>
    <row r="398" s="9" customFormat="true" ht="18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</row>
    <row r="399" s="9" customFormat="true" ht="18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</row>
    <row r="400" s="9" customFormat="true" ht="18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</row>
    <row r="401" s="9" customFormat="true" ht="18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</row>
    <row r="402" s="9" customFormat="true" ht="18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</row>
    <row r="403" s="9" customFormat="true" ht="18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</row>
    <row r="404" s="9" customFormat="true" ht="18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</row>
    <row r="405" s="9" customFormat="true" ht="18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</row>
    <row r="406" s="9" customFormat="true" ht="18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</row>
    <row r="407" s="9" customFormat="true" ht="18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</row>
    <row r="408" s="9" customFormat="true" ht="18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</row>
    <row r="409" s="9" customFormat="true" ht="18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</row>
    <row r="410" s="9" customFormat="true" ht="18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</row>
    <row r="411" s="9" customFormat="true" ht="18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</row>
    <row r="412" s="9" customFormat="true" ht="18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</row>
    <row r="413" s="9" customFormat="true" ht="18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</row>
    <row r="414" s="9" customFormat="true" ht="18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</row>
    <row r="415" s="9" customFormat="true" ht="18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</row>
    <row r="416" s="9" customFormat="true" ht="18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</row>
    <row r="417" s="9" customFormat="true" ht="18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</row>
    <row r="418" s="9" customFormat="true" ht="18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</row>
    <row r="419" s="9" customFormat="true" ht="18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</row>
    <row r="420" s="9" customFormat="true" ht="18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</row>
    <row r="421" s="9" customFormat="true" ht="18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</row>
    <row r="422" s="9" customFormat="true" ht="18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</row>
    <row r="423" s="9" customFormat="true" ht="18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</row>
    <row r="424" s="9" customFormat="true" ht="18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</row>
    <row r="425" s="9" customFormat="true" ht="18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</row>
    <row r="426" s="9" customFormat="true" ht="18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</row>
    <row r="427" s="9" customFormat="true" ht="18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</row>
    <row r="428" s="9" customFormat="true" ht="18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</row>
    <row r="429" s="9" customFormat="true" ht="18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</row>
    <row r="430" s="9" customFormat="true" ht="18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</row>
    <row r="431" s="9" customFormat="true" ht="18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</row>
    <row r="432" s="9" customFormat="true" ht="18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</row>
    <row r="433" s="9" customFormat="true" ht="18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</row>
    <row r="434" s="9" customFormat="true" ht="18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</row>
    <row r="435" s="9" customFormat="true" ht="18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</row>
    <row r="436" s="9" customFormat="true" ht="18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</row>
    <row r="437" s="9" customFormat="true" ht="18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</row>
    <row r="438" s="9" customFormat="true" ht="18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</row>
    <row r="439" s="9" customFormat="true" ht="18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</row>
    <row r="440" s="9" customFormat="true" ht="18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</row>
    <row r="441" s="9" customFormat="true" ht="18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</row>
    <row r="442" s="9" customFormat="true" ht="18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</row>
    <row r="443" s="9" customFormat="true" ht="18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</row>
    <row r="444" s="9" customFormat="true" ht="18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</row>
    <row r="445" s="9" customFormat="true" ht="18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</row>
    <row r="446" s="9" customFormat="true" ht="18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</row>
    <row r="447" s="9" customFormat="true" ht="18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</row>
    <row r="448" s="9" customFormat="true" ht="18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</row>
    <row r="449" s="9" customFormat="true" ht="18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</row>
    <row r="450" s="9" customFormat="true" ht="18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</row>
    <row r="451" s="9" customFormat="true" ht="18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</row>
    <row r="452" s="9" customFormat="true" ht="18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</row>
    <row r="453" s="9" customFormat="true" ht="18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</row>
    <row r="454" s="9" customFormat="true" ht="18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</row>
    <row r="455" s="9" customFormat="true" ht="18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</row>
    <row r="456" s="9" customFormat="true" ht="18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</row>
    <row r="457" s="9" customFormat="true" ht="18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</row>
    <row r="458" s="9" customFormat="true" ht="18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</row>
    <row r="459" s="9" customFormat="true" ht="18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</row>
    <row r="460" s="9" customFormat="true" ht="18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</row>
    <row r="461" s="9" customFormat="true" ht="18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</row>
    <row r="462" s="9" customFormat="true" ht="18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</row>
    <row r="463" s="9" customFormat="true" ht="18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</row>
    <row r="464" s="9" customFormat="true" ht="18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</row>
    <row r="465" s="9" customFormat="true" ht="18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</row>
    <row r="466" s="9" customFormat="true" ht="18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</row>
    <row r="467" s="9" customFormat="true" ht="18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</row>
    <row r="468" s="9" customFormat="true" ht="18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</row>
    <row r="469" s="9" customFormat="true" ht="18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</row>
    <row r="470" s="9" customFormat="true" ht="18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</row>
    <row r="471" s="9" customFormat="true" ht="18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</row>
    <row r="472" s="9" customFormat="true" ht="18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</row>
    <row r="473" s="9" customFormat="true" ht="18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</row>
    <row r="474" s="9" customFormat="true" ht="18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</row>
    <row r="475" s="9" customFormat="true" ht="18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</row>
    <row r="476" s="9" customFormat="true" ht="18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</row>
    <row r="477" s="9" customFormat="true" ht="18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</row>
    <row r="478" s="9" customFormat="true" ht="18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</row>
    <row r="479" s="9" customFormat="true" ht="18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</row>
    <row r="480" s="9" customFormat="true" ht="18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</row>
    <row r="481" s="9" customFormat="true" ht="18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</row>
    <row r="482" s="9" customFormat="true" ht="18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</row>
    <row r="483" s="9" customFormat="true" ht="18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</row>
    <row r="484" s="9" customFormat="true" ht="18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</row>
    <row r="485" s="9" customFormat="true" ht="18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</row>
    <row r="486" s="9" customFormat="true" ht="18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</row>
    <row r="487" s="9" customFormat="true" ht="18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</row>
    <row r="488" s="9" customFormat="true" ht="18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</row>
    <row r="489" s="9" customFormat="true" ht="18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</row>
    <row r="490" s="9" customFormat="true" ht="18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</row>
    <row r="491" s="9" customFormat="true" ht="18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</row>
    <row r="492" s="9" customFormat="true" ht="18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</row>
  </sheetData>
  <dataValidations count="1">
    <dataValidation allowBlank="true" error="字数不得超过150" errorStyle="stop" errorTitle="警告" operator="between" showDropDown="false" showErrorMessage="true" showInputMessage="false" sqref="F2:F1002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职业健康处</cp:lastModifiedBy>
  <cp:lastPrinted>2021-05-11T07:40:06Z</cp:lastPrinted>
  <dcterms:modified xsi:type="dcterms:W3CDTF">2022-03-04T01:09:59Z</dcterms:modified>
  <cp:revision>0</cp:revision>
  <dc:subject/>
  <dc:title/>
</cp:coreProperties>
</file>