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8"/>
        <rFont val="Noto Sans"/>
        <family val="2"/>
      </rPr>
      <t xml:space="preserve">（湘）卫职检备字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）第</t>
    </r>
    <r>
      <rPr>
        <sz val="18"/>
        <rFont val="宋体"/>
        <family val="0"/>
        <charset val="134"/>
      </rPr>
      <t xml:space="preserve">096</t>
    </r>
    <r>
      <rPr>
        <sz val="18"/>
        <rFont val="Noto Sans"/>
        <family val="2"/>
      </rPr>
      <t xml:space="preserve">号</t>
    </r>
  </si>
  <si>
    <t xml:space="preserve"> 增 项</t>
  </si>
  <si>
    <t xml:space="preserve">  2022-01-18</t>
  </si>
  <si>
    <t xml:space="preserve">湖南省卫生健康委员会</t>
  </si>
  <si>
    <t xml:space="preserve">湘潭县妇幼保健院</t>
  </si>
  <si>
    <t xml:space="preserve"> 钟金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仿宋"/>
      <family val="3"/>
      <charset val="134"/>
    </font>
    <font>
      <sz val="14"/>
      <name val="仿宋_GB2312"/>
      <family val="3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56.41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5.13"/>
    <col collapsed="false" customWidth="true" hidden="false" outlineLevel="0" max="7" min="7" style="1" width="31.42"/>
    <col collapsed="false" customWidth="true" hidden="false" outlineLevel="0" max="8" min="8" style="1" width="36.56"/>
    <col collapsed="false" customWidth="true" hidden="false" outlineLevel="0" max="9" min="9" style="1" width="43.99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10" customFormat="true" ht="22.5" hidden="false" customHeight="false" outlineLevel="0" collapsed="false">
      <c r="A2" s="6" t="s">
        <v>10</v>
      </c>
      <c r="B2" s="7" t="s">
        <v>11</v>
      </c>
      <c r="C2" s="7"/>
      <c r="D2" s="7"/>
      <c r="E2" s="7"/>
      <c r="F2" s="7" t="s">
        <v>12</v>
      </c>
      <c r="G2" s="8" t="s">
        <v>13</v>
      </c>
      <c r="H2" s="7" t="s">
        <v>14</v>
      </c>
      <c r="I2" s="7" t="s">
        <v>15</v>
      </c>
      <c r="J2" s="7" t="s">
        <v>16</v>
      </c>
      <c r="K2" s="9"/>
    </row>
    <row r="3" s="10" customFormat="true" ht="20.25" hidden="false" customHeight="fals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</row>
    <row r="4" s="10" customFormat="true" ht="20.25" hidden="false" customHeight="fals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</row>
    <row r="5" s="10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</row>
    <row r="6" s="10" customFormat="true" ht="20.25" hidden="false" customHeight="fals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</row>
    <row r="7" s="10" customFormat="tru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0" customFormat="tru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0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0" customFormat="tru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10" customFormat="tru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0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0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0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s="10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10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s="10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10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10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10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s="10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10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10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s="10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s="10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s="10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s="10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s="10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10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10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10" customFormat="tru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s="10" customFormat="tru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10" customFormat="tru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10" customFormat="true" ht="1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s="10" customFormat="tru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10" customFormat="true" ht="1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s="10" customFormat="true" ht="1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s="10" customFormat="tru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s="10" customFormat="tru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s="10" customFormat="tru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s="10" customFormat="tru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s="10" customFormat="true" ht="1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s="10" customFormat="tru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s="10" customFormat="tru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s="10" customFormat="tru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s="10" customFormat="tru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s="10" customFormat="tru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s="10" customFormat="tru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s="10" customFormat="tru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10" customFormat="tru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s="10" customFormat="tru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s="10" customFormat="tru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s="10" customFormat="tru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10" customFormat="true" ht="1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s="10" customFormat="tru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s="10" customFormat="tru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s="10" customFormat="true" ht="1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s="10" customFormat="tru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s="10" customFormat="tru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s="10" customFormat="tru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s="10" customFormat="tru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s="10" customFormat="true" ht="1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s="10" customFormat="true" ht="1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s="10" customFormat="tru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s="10" customFormat="tru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s="10" customFormat="tru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s="10" customFormat="tru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s="10" customFormat="true" ht="1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s="10" customFormat="tru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s="10" customFormat="tru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s="10" customFormat="tru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s="10" customFormat="true" ht="1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s="10" customFormat="tru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10" customFormat="tru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s="10" customFormat="true" ht="1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s="10" customFormat="true" ht="18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s="10" customFormat="tru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s="10" customFormat="true" ht="1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s="10" customFormat="true" ht="1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s="10" customFormat="true" ht="18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s="10" customFormat="true" ht="1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s="10" customFormat="true" ht="1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s="10" customFormat="true" ht="1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s="10" customFormat="tru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s="10" customFormat="true" ht="18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s="10" customFormat="true" ht="18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s="10" customFormat="true" ht="18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s="10" customFormat="true" ht="1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s="10" customFormat="true" ht="1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s="10" customFormat="true" ht="1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s="10" customFormat="true" ht="1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s="10" customFormat="true" ht="1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s="10" customFormat="true" ht="1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s="10" customFormat="true" ht="1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s="10" customFormat="true" ht="1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s="10" customFormat="true" ht="1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s="10" customFormat="true" ht="1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s="10" customFormat="true" ht="18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s="10" customFormat="true" ht="18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s="10" customFormat="true" ht="18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s="10" customFormat="true" ht="1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s="10" customFormat="true" ht="1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s="10" customFormat="true" ht="18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s="10" customFormat="true" ht="18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s="10" customFormat="true" ht="18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s="10" customFormat="true" ht="18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s="10" customFormat="true" ht="18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10" customFormat="true" ht="18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s="10" customFormat="true" ht="18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s="10" customFormat="true" ht="1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s="10" customFormat="true" ht="1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s="10" customFormat="true" ht="18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s="10" customFormat="true" ht="18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s="10" customFormat="true" ht="18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s="10" customFormat="true" ht="18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s="10" customFormat="true" ht="18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s="10" customFormat="true" ht="18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s="10" customFormat="true" ht="18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s="10" customFormat="true" ht="18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s="10" customFormat="true" ht="18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s="10" customFormat="true" ht="1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s="10" customFormat="true" ht="18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s="10" customFormat="true" ht="18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s="10" customFormat="true" ht="18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s="10" customFormat="true" ht="18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s="10" customFormat="true" ht="18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s="10" customFormat="true" ht="18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s="10" customFormat="true" ht="18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s="10" customFormat="true" ht="18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s="10" customFormat="true" ht="18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s="10" customFormat="true" ht="18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s="10" customFormat="true" ht="18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s="10" customFormat="true" ht="18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s="10" customFormat="true" ht="18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s="10" customFormat="true" ht="18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s="10" customFormat="true" ht="18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s="10" customFormat="true" ht="18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s="10" customFormat="true" ht="18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s="10" customFormat="true" ht="18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s="10" customFormat="true" ht="18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s="10" customFormat="true" ht="18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s="10" customFormat="true" ht="18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s="10" customFormat="true" ht="18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s="10" customFormat="true" ht="18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s="10" customFormat="true" ht="18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s="10" customFormat="true" ht="18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s="10" customFormat="true" ht="18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s="10" customFormat="true" ht="18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s="10" customFormat="true" ht="18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s="10" customFormat="true" ht="18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s="10" customFormat="true" ht="18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s="10" customFormat="true" ht="18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s="10" customFormat="true" ht="18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s="10" customFormat="true" ht="18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s="10" customFormat="true" ht="18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s="10" customFormat="true" ht="18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s="10" customFormat="true" ht="18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s="10" customFormat="true" ht="18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s="10" customFormat="true" ht="18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s="10" customFormat="true" ht="18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s="10" customFormat="true" ht="18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s="10" customFormat="true" ht="18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s="10" customFormat="true" ht="18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s="10" customFormat="true" ht="18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s="10" customFormat="true" ht="18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s="10" customFormat="true" ht="18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s="10" customFormat="true" ht="18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s="10" customFormat="true" ht="18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s="10" customFormat="true" ht="18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s="10" customFormat="true" ht="18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s="10" customFormat="true" ht="18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s="10" customFormat="true" ht="18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s="10" customFormat="true" ht="18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s="10" customFormat="true" ht="18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s="10" customFormat="true" ht="18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s="10" customFormat="true" ht="18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s="10" customFormat="true" ht="18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s="10" customFormat="true" ht="18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s="10" customFormat="true" ht="18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s="10" customFormat="true" ht="18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s="10" customFormat="true" ht="18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s="10" customFormat="true" ht="18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s="10" customFormat="true" ht="18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s="10" customFormat="true" ht="18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s="10" customFormat="true" ht="18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s="10" customFormat="true" ht="18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</row>
    <row r="187" s="10" customFormat="true" ht="18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</row>
    <row r="188" s="10" customFormat="true" ht="18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</row>
    <row r="189" s="10" customFormat="true" ht="18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</row>
    <row r="190" s="10" customFormat="true" ht="18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</row>
    <row r="191" s="10" customFormat="true" ht="18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</row>
    <row r="192" s="10" customFormat="true" ht="18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</row>
    <row r="193" s="10" customFormat="true" ht="18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</row>
    <row r="194" s="10" customFormat="true" ht="18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</row>
    <row r="195" s="10" customFormat="true" ht="18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</row>
    <row r="196" s="10" customFormat="true" ht="18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</row>
    <row r="197" s="10" customFormat="true" ht="18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</row>
    <row r="198" s="10" customFormat="true" ht="18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</row>
    <row r="199" s="10" customFormat="true" ht="18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</row>
    <row r="200" s="10" customFormat="true" ht="18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</row>
    <row r="201" s="10" customFormat="true" ht="18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</row>
    <row r="202" s="10" customFormat="true" ht="18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</row>
    <row r="203" s="10" customFormat="true" ht="18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</row>
    <row r="204" s="10" customFormat="true" ht="18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s="10" customFormat="true" ht="18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</row>
    <row r="206" s="10" customFormat="true" ht="18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</row>
    <row r="207" s="10" customFormat="true" ht="18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</row>
    <row r="208" s="10" customFormat="true" ht="18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</row>
    <row r="209" s="10" customFormat="true" ht="18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</row>
    <row r="210" s="10" customFormat="true" ht="18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</row>
    <row r="211" s="10" customFormat="true" ht="18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</row>
    <row r="212" s="10" customFormat="true" ht="18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</row>
    <row r="213" s="10" customFormat="true" ht="18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</row>
    <row r="214" s="10" customFormat="true" ht="18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</row>
    <row r="215" s="10" customFormat="true" ht="18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</row>
    <row r="216" s="10" customFormat="true" ht="18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</row>
    <row r="217" s="10" customFormat="true" ht="18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</row>
    <row r="218" s="10" customFormat="true" ht="18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</row>
    <row r="219" s="10" customFormat="true" ht="18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s="10" customFormat="true" ht="18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</row>
    <row r="221" s="10" customFormat="true" ht="18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</row>
    <row r="222" s="10" customFormat="true" ht="18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</row>
    <row r="223" s="10" customFormat="true" ht="18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</row>
    <row r="224" s="10" customFormat="true" ht="18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</row>
    <row r="225" s="10" customFormat="true" ht="18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</row>
    <row r="226" s="10" customFormat="true" ht="18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s="10" customFormat="true" ht="18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s="10" customFormat="true" ht="18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s="10" customFormat="true" ht="18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</row>
    <row r="230" s="10" customFormat="true" ht="18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</row>
    <row r="231" s="10" customFormat="true" ht="18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</row>
    <row r="232" s="10" customFormat="true" ht="18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</row>
    <row r="233" s="10" customFormat="true" ht="18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</row>
    <row r="234" s="10" customFormat="true" ht="18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</row>
    <row r="235" s="10" customFormat="true" ht="18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</row>
    <row r="236" s="10" customFormat="true" ht="18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</row>
    <row r="237" s="10" customFormat="true" ht="18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</row>
    <row r="238" s="10" customFormat="true" ht="18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</row>
    <row r="239" s="10" customFormat="true" ht="18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</row>
    <row r="240" s="10" customFormat="true" ht="18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</row>
    <row r="241" s="10" customFormat="true" ht="18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s="10" customFormat="true" ht="18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</row>
    <row r="243" s="10" customFormat="true" ht="18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</row>
    <row r="244" s="10" customFormat="true" ht="18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</row>
    <row r="245" s="10" customFormat="true" ht="18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</row>
    <row r="246" s="10" customFormat="true" ht="18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</row>
    <row r="247" s="10" customFormat="true" ht="18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s="10" customFormat="true" ht="18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</row>
    <row r="249" s="10" customFormat="true" ht="18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</row>
    <row r="250" s="10" customFormat="true" ht="18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</row>
    <row r="251" s="10" customFormat="true" ht="18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</row>
    <row r="252" s="10" customFormat="true" ht="18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</row>
    <row r="253" s="10" customFormat="true" ht="18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</row>
    <row r="254" s="10" customFormat="true" ht="18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</row>
    <row r="255" s="10" customFormat="true" ht="18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</row>
    <row r="256" s="10" customFormat="true" ht="18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</row>
    <row r="257" s="10" customFormat="true" ht="18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</row>
    <row r="258" s="10" customFormat="true" ht="18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</row>
    <row r="259" s="10" customFormat="true" ht="18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</row>
    <row r="260" s="10" customFormat="true" ht="18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</row>
    <row r="261" s="10" customFormat="true" ht="18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</row>
    <row r="262" s="10" customFormat="true" ht="18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</row>
    <row r="263" s="10" customFormat="true" ht="18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</row>
    <row r="264" s="10" customFormat="true" ht="1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</row>
    <row r="265" s="10" customFormat="true" ht="18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</row>
    <row r="266" s="10" customFormat="true" ht="18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</row>
    <row r="267" s="10" customFormat="true" ht="18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</row>
    <row r="268" s="10" customFormat="true" ht="18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</row>
    <row r="269" s="10" customFormat="true" ht="18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s="10" customFormat="true" ht="18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s="10" customFormat="true" ht="18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</row>
    <row r="272" s="10" customFormat="true" ht="18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</row>
    <row r="273" s="10" customFormat="true" ht="18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</row>
    <row r="274" s="10" customFormat="true" ht="18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</row>
    <row r="275" s="10" customFormat="true" ht="18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</row>
    <row r="276" s="10" customFormat="true" ht="18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</row>
    <row r="277" s="10" customFormat="true" ht="18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</row>
    <row r="278" s="10" customFormat="true" ht="18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</row>
    <row r="279" s="10" customFormat="true" ht="18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</row>
    <row r="280" s="10" customFormat="true" ht="18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</row>
    <row r="281" s="10" customFormat="true" ht="18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</row>
    <row r="282" s="10" customFormat="true" ht="18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</row>
    <row r="283" s="10" customFormat="true" ht="18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s="10" customFormat="true" ht="18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</row>
    <row r="285" s="10" customFormat="true" ht="18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</row>
    <row r="286" s="10" customFormat="true" ht="18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</row>
    <row r="287" s="10" customFormat="true" ht="18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</row>
    <row r="288" s="10" customFormat="true" ht="18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</row>
    <row r="289" s="10" customFormat="true" ht="18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</row>
    <row r="290" s="10" customFormat="true" ht="18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</row>
    <row r="291" s="10" customFormat="true" ht="18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</row>
    <row r="292" s="10" customFormat="true" ht="18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</row>
    <row r="293" s="10" customFormat="true" ht="18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</row>
    <row r="294" s="10" customFormat="true" ht="18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</row>
    <row r="295" s="10" customFormat="true" ht="18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</row>
    <row r="296" s="10" customFormat="true" ht="18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</row>
    <row r="297" s="10" customFormat="true" ht="18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</row>
    <row r="298" s="10" customFormat="true" ht="18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</row>
    <row r="299" s="10" customFormat="true" ht="18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</row>
    <row r="300" s="10" customFormat="true" ht="18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</row>
    <row r="301" s="10" customFormat="true" ht="18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</row>
    <row r="302" s="10" customFormat="true" ht="18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</row>
    <row r="303" s="10" customFormat="true" ht="18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</row>
    <row r="304" s="10" customFormat="true" ht="18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</row>
    <row r="305" s="10" customFormat="true" ht="18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</row>
    <row r="306" s="10" customFormat="true" ht="18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</row>
    <row r="307" s="10" customFormat="true" ht="18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</row>
    <row r="308" s="10" customFormat="true" ht="18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</row>
    <row r="309" s="10" customFormat="true" ht="18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</row>
    <row r="310" s="10" customFormat="true" ht="18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</row>
    <row r="311" s="10" customFormat="true" ht="1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</row>
    <row r="312" s="10" customFormat="true" ht="18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</row>
    <row r="313" s="10" customFormat="true" ht="18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</row>
    <row r="314" s="10" customFormat="true" ht="18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</row>
    <row r="315" s="10" customFormat="true" ht="18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</row>
    <row r="316" s="10" customFormat="true" ht="1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</row>
    <row r="317" s="10" customFormat="true" ht="18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</row>
    <row r="318" s="10" customFormat="true" ht="18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</row>
    <row r="319" s="10" customFormat="true" ht="18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</row>
    <row r="320" s="10" customFormat="true" ht="18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</row>
    <row r="321" s="10" customFormat="true" ht="18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</row>
    <row r="322" s="10" customFormat="true" ht="18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</row>
    <row r="323" s="10" customFormat="true" ht="18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</row>
    <row r="324" s="10" customFormat="true" ht="18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</row>
    <row r="325" s="10" customFormat="true" ht="18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</row>
    <row r="326" s="10" customFormat="true" ht="18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</row>
    <row r="327" s="10" customFormat="true" ht="18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</row>
    <row r="328" s="10" customFormat="true" ht="18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</row>
    <row r="329" s="10" customFormat="true" ht="18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</row>
    <row r="330" s="10" customFormat="true" ht="18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</row>
    <row r="331" s="10" customFormat="true" ht="18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</row>
    <row r="332" s="10" customFormat="true" ht="18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</row>
    <row r="333" s="10" customFormat="true" ht="18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</row>
    <row r="334" s="10" customFormat="true" ht="18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</row>
    <row r="335" s="10" customFormat="true" ht="18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</row>
    <row r="336" s="10" customFormat="true" ht="18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</row>
    <row r="337" s="10" customFormat="true" ht="18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</row>
    <row r="338" s="10" customFormat="true" ht="18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</row>
    <row r="339" s="10" customFormat="true" ht="18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</row>
    <row r="340" s="10" customFormat="true" ht="18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</row>
    <row r="341" s="10" customFormat="true" ht="18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</row>
    <row r="342" s="10" customFormat="true" ht="18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</row>
    <row r="343" s="10" customFormat="true" ht="18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</row>
    <row r="344" s="10" customFormat="true" ht="18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</row>
    <row r="345" s="10" customFormat="true" ht="18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</row>
    <row r="346" s="10" customFormat="true" ht="18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</row>
    <row r="347" s="10" customFormat="true" ht="18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</row>
    <row r="348" s="10" customFormat="true" ht="18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</row>
    <row r="349" s="10" customFormat="true" ht="18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</row>
    <row r="350" s="10" customFormat="true" ht="18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</row>
    <row r="351" s="10" customFormat="true" ht="18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</row>
    <row r="352" s="10" customFormat="true" ht="18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</row>
    <row r="353" s="10" customFormat="true" ht="18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</row>
    <row r="354" s="10" customFormat="true" ht="18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</row>
    <row r="355" s="10" customFormat="true" ht="18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</row>
    <row r="356" s="10" customFormat="true" ht="18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</row>
    <row r="357" s="10" customFormat="true" ht="18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</row>
    <row r="358" s="10" customFormat="true" ht="18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</row>
    <row r="359" s="10" customFormat="true" ht="18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</row>
    <row r="360" s="10" customFormat="true" ht="18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</row>
    <row r="361" s="10" customFormat="true" ht="18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</row>
    <row r="362" s="10" customFormat="true" ht="18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</row>
    <row r="363" s="10" customFormat="true" ht="18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</row>
    <row r="364" s="10" customFormat="true" ht="18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</row>
    <row r="365" s="10" customFormat="true" ht="18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</row>
    <row r="366" s="10" customFormat="true" ht="18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</row>
    <row r="367" s="10" customFormat="true" ht="18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</row>
    <row r="368" s="10" customFormat="true" ht="18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</row>
    <row r="369" s="10" customFormat="true" ht="18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</row>
    <row r="370" s="10" customFormat="true" ht="18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</row>
    <row r="371" s="10" customFormat="true" ht="18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</row>
    <row r="372" s="10" customFormat="true" ht="18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</row>
    <row r="373" s="10" customFormat="true" ht="18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</row>
    <row r="374" s="10" customFormat="true" ht="18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</row>
    <row r="375" s="10" customFormat="true" ht="18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</row>
    <row r="376" s="10" customFormat="true" ht="18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</row>
    <row r="377" s="10" customFormat="true" ht="18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</row>
    <row r="378" s="10" customFormat="true" ht="18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</row>
    <row r="379" s="10" customFormat="true" ht="18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</row>
    <row r="380" s="10" customFormat="true" ht="18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</row>
    <row r="381" s="10" customFormat="true" ht="18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</row>
    <row r="382" s="10" customFormat="true" ht="18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</row>
    <row r="383" s="10" customFormat="true" ht="18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</row>
    <row r="384" s="10" customFormat="true" ht="18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</row>
    <row r="385" s="10" customFormat="true" ht="18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</row>
    <row r="386" s="10" customFormat="true" ht="18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</row>
    <row r="387" s="10" customFormat="true" ht="18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</row>
    <row r="388" s="10" customFormat="true" ht="18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</row>
    <row r="389" s="10" customFormat="true" ht="18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</row>
    <row r="390" s="10" customFormat="true" ht="18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</row>
    <row r="391" s="10" customFormat="true" ht="18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</row>
    <row r="392" s="10" customFormat="true" ht="18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</row>
    <row r="393" s="10" customFormat="true" ht="18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</row>
    <row r="394" s="10" customFormat="true" ht="18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</row>
    <row r="395" s="10" customFormat="true" ht="18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</row>
    <row r="396" s="10" customFormat="true" ht="18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</row>
    <row r="397" s="10" customFormat="true" ht="18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</row>
    <row r="398" s="10" customFormat="true" ht="18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</row>
    <row r="399" s="10" customFormat="true" ht="18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</row>
    <row r="400" s="10" customFormat="true" ht="18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</row>
    <row r="401" s="10" customFormat="true" ht="18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</row>
    <row r="402" s="10" customFormat="true" ht="18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</row>
    <row r="403" s="10" customFormat="true" ht="18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</row>
    <row r="404" s="10" customFormat="true" ht="18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</row>
    <row r="405" s="10" customFormat="true" ht="18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</row>
    <row r="406" s="10" customFormat="true" ht="18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</row>
    <row r="407" s="10" customFormat="true" ht="18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</row>
    <row r="408" s="10" customFormat="true" ht="18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</row>
    <row r="409" s="10" customFormat="true" ht="18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</row>
    <row r="410" s="10" customFormat="true" ht="18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</row>
    <row r="411" s="10" customFormat="true" ht="18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</row>
    <row r="412" s="10" customFormat="true" ht="18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</row>
    <row r="413" s="10" customFormat="true" ht="18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</row>
    <row r="414" s="10" customFormat="true" ht="18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</row>
    <row r="415" s="10" customFormat="true" ht="18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</row>
    <row r="416" s="10" customFormat="true" ht="18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</row>
    <row r="417" s="10" customFormat="true" ht="18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</row>
    <row r="418" s="10" customFormat="true" ht="18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</row>
    <row r="419" s="10" customFormat="true" ht="18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</row>
    <row r="420" s="10" customFormat="true" ht="18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</row>
    <row r="421" s="10" customFormat="true" ht="18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</row>
    <row r="422" s="10" customFormat="true" ht="18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</row>
    <row r="423" s="10" customFormat="true" ht="18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</row>
    <row r="424" s="10" customFormat="true" ht="18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</row>
    <row r="425" s="10" customFormat="true" ht="18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</row>
    <row r="426" s="10" customFormat="true" ht="18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</row>
    <row r="427" s="10" customFormat="true" ht="18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</row>
    <row r="428" s="10" customFormat="true" ht="18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</row>
    <row r="429" s="10" customFormat="true" ht="18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</row>
    <row r="430" s="10" customFormat="true" ht="18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</row>
    <row r="431" s="10" customFormat="true" ht="18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</row>
    <row r="432" s="10" customFormat="true" ht="18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</row>
    <row r="433" s="10" customFormat="true" ht="18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</row>
    <row r="434" s="10" customFormat="true" ht="18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</row>
    <row r="435" s="10" customFormat="true" ht="18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</row>
    <row r="436" s="10" customFormat="true" ht="18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</row>
    <row r="437" s="10" customFormat="true" ht="18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</row>
    <row r="438" s="10" customFormat="true" ht="18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</row>
    <row r="439" s="10" customFormat="true" ht="18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</row>
    <row r="440" s="10" customFormat="true" ht="18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</row>
    <row r="441" s="10" customFormat="true" ht="18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</row>
    <row r="442" s="10" customFormat="true" ht="18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</row>
    <row r="443" s="10" customFormat="true" ht="18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</row>
    <row r="444" s="10" customFormat="true" ht="18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</row>
    <row r="445" s="10" customFormat="true" ht="18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</row>
    <row r="446" s="10" customFormat="true" ht="18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</row>
    <row r="447" s="10" customFormat="true" ht="18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</row>
    <row r="448" s="10" customFormat="true" ht="18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</row>
    <row r="449" s="10" customFormat="true" ht="18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</row>
    <row r="450" s="10" customFormat="true" ht="18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</row>
    <row r="451" s="10" customFormat="true" ht="18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</row>
    <row r="452" s="10" customFormat="true" ht="18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</row>
    <row r="453" s="10" customFormat="true" ht="18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</row>
    <row r="454" s="10" customFormat="true" ht="18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</row>
    <row r="455" s="10" customFormat="true" ht="18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</row>
    <row r="456" s="10" customFormat="true" ht="18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</row>
    <row r="457" s="10" customFormat="true" ht="18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</row>
    <row r="458" s="10" customFormat="true" ht="18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</row>
    <row r="459" s="10" customFormat="true" ht="18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</row>
    <row r="460" s="10" customFormat="true" ht="18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</row>
    <row r="461" s="10" customFormat="true" ht="18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</row>
    <row r="462" s="10" customFormat="true" ht="18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</row>
    <row r="463" s="10" customFormat="true" ht="18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</row>
    <row r="464" s="10" customFormat="true" ht="18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</row>
    <row r="465" s="10" customFormat="true" ht="18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</row>
    <row r="466" s="10" customFormat="true" ht="18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</row>
    <row r="467" s="10" customFormat="true" ht="18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</row>
    <row r="468" s="10" customFormat="true" ht="18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</row>
    <row r="469" s="10" customFormat="true" ht="18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</row>
    <row r="470" s="10" customFormat="true" ht="18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</row>
    <row r="471" s="10" customFormat="true" ht="18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</row>
    <row r="472" s="10" customFormat="true" ht="18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</row>
    <row r="473" s="10" customFormat="true" ht="18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</row>
    <row r="474" s="10" customFormat="true" ht="18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</row>
    <row r="475" s="10" customFormat="true" ht="18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</row>
    <row r="476" s="10" customFormat="true" ht="18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</row>
    <row r="477" s="10" customFormat="true" ht="18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</row>
    <row r="478" s="10" customFormat="true" ht="18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</row>
    <row r="479" s="10" customFormat="true" ht="18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</row>
    <row r="480" s="10" customFormat="true" ht="18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</row>
    <row r="481" s="10" customFormat="true" ht="18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</row>
    <row r="482" s="10" customFormat="true" ht="18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</row>
    <row r="483" s="10" customFormat="true" ht="18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</row>
    <row r="484" s="10" customFormat="true" ht="18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</row>
    <row r="485" s="10" customFormat="true" ht="18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</row>
    <row r="486" s="10" customFormat="true" ht="18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</row>
    <row r="487" s="10" customFormat="true" ht="18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</row>
    <row r="488" s="10" customFormat="true" ht="18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</row>
    <row r="489" s="10" customFormat="true" ht="18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</row>
    <row r="490" s="10" customFormat="true" ht="18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</row>
    <row r="491" s="10" customFormat="true" ht="18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</row>
    <row r="492" s="10" customFormat="true" ht="18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</row>
    <row r="493" s="10" customFormat="true" ht="18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演示人</cp:lastModifiedBy>
  <cp:lastPrinted>2021-05-11T07:40:06Z</cp:lastPrinted>
  <dcterms:modified xsi:type="dcterms:W3CDTF">2022-01-18T02:20:29Z</dcterms:modified>
  <cp:revision>0</cp:revision>
  <dc:subject/>
  <dc:title/>
</cp:coreProperties>
</file>