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放射卫生技术服务机构资质证书</t>
  </si>
  <si>
    <r>
      <rPr>
        <sz val="14"/>
        <rFont val="Noto Sans"/>
        <family val="2"/>
      </rPr>
      <t xml:space="preserve">（   湘   ）放卫技字（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）第 </t>
    </r>
    <r>
      <rPr>
        <sz val="14"/>
        <rFont val="Arial"/>
        <family val="2"/>
      </rPr>
      <t xml:space="preserve">08</t>
    </r>
    <r>
      <rPr>
        <sz val="14"/>
        <rFont val="Noto Sans"/>
        <family val="2"/>
      </rPr>
      <t xml:space="preserve">号</t>
    </r>
  </si>
  <si>
    <t xml:space="preserve">新办</t>
  </si>
  <si>
    <t xml:space="preserve">2021-09- 17  </t>
  </si>
  <si>
    <t xml:space="preserve">湖南省卫生健康委员会</t>
  </si>
  <si>
    <t xml:space="preserve">湖南合润检测技术有限公司</t>
  </si>
  <si>
    <t xml:space="preserve">吴海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2" activeCellId="0" sqref="G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45.42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17.42"/>
    <col collapsed="false" customWidth="true" hidden="false" outlineLevel="0" max="7" min="7" style="1" width="31.42"/>
    <col collapsed="false" customWidth="true" hidden="false" outlineLevel="0" max="8" min="8" style="1" width="28.56"/>
    <col collapsed="false" customWidth="true" hidden="false" outlineLevel="0" max="9" min="9" style="1" width="48.41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s="7" customFormat="true" ht="18.75" hidden="false" customHeight="false" outlineLevel="0" collapsed="false">
      <c r="A2" s="5" t="s">
        <v>10</v>
      </c>
      <c r="B2" s="5" t="s">
        <v>11</v>
      </c>
      <c r="C2" s="5"/>
      <c r="D2" s="5"/>
      <c r="E2" s="5"/>
      <c r="F2" s="5" t="s">
        <v>12</v>
      </c>
      <c r="G2" s="6" t="s">
        <v>13</v>
      </c>
      <c r="H2" s="5" t="s">
        <v>14</v>
      </c>
      <c r="I2" s="5" t="s">
        <v>15</v>
      </c>
      <c r="J2" s="5" t="s">
        <v>16</v>
      </c>
    </row>
    <row r="3" s="7" customFormat="tru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7" customFormat="tru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7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7" customFormat="tru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7" customFormat="tru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7" customFormat="true" ht="1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7" customFormat="tru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7" customFormat="tru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7" customFormat="true" ht="18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s="7" customFormat="true" ht="1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1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7" customFormat="true" ht="18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s="7" customFormat="true" ht="1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s="7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7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s="7" customFormat="true" ht="18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s="7" customFormat="true" ht="18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s="7" customFormat="true" ht="18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s="7" customFormat="true" ht="18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7" customFormat="true" ht="18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7" customFormat="true" ht="18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s="7" customFormat="true" ht="1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s="7" customFormat="tru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s="7" customFormat="true" ht="18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s="7" customFormat="true" ht="18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s="7" customFormat="true" ht="18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s="7" customFormat="true" ht="18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s="7" customFormat="true" ht="18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s="7" customFormat="true" ht="18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s="7" customFormat="true" ht="18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s="7" customFormat="tru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s="7" customFormat="tru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s="7" customFormat="true" ht="1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s="7" customFormat="true" ht="1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s="7" customFormat="true" ht="1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s="7" customFormat="true" ht="18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s="7" customFormat="true" ht="1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s="7" customFormat="true" ht="1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s="7" customFormat="true" ht="1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s="7" customFormat="tru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s="7" customFormat="true" ht="1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s="7" customFormat="tru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s="7" customFormat="true" ht="1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s="7" customFormat="true" ht="1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s="7" customFormat="true" ht="1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s="7" customFormat="true" ht="1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s="7" customFormat="tru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s="7" customFormat="tru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s="7" customFormat="true" ht="1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s="7" customFormat="true" ht="1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s="7" customFormat="true" ht="1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s="7" customFormat="tru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s="7" customFormat="tru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s="7" customFormat="tru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s="7" customFormat="tru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s="7" customFormat="tru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s="7" customFormat="tru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s="7" customFormat="true" ht="1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s="7" customFormat="true" ht="1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s="7" customFormat="true" ht="1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s="7" customFormat="true" ht="1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s="7" customFormat="true" ht="1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s="7" customFormat="true" ht="1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s="7" customFormat="true" ht="1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s="7" customFormat="true" ht="1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s="7" customFormat="true" ht="1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s="7" customFormat="true" ht="1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s="7" customFormat="tru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s="7" customFormat="true" ht="1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s="7" customFormat="true" ht="1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s="7" customFormat="true" ht="1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s="7" customFormat="true" ht="1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s="7" customFormat="true" ht="1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s="7" customFormat="true" ht="1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s="7" customFormat="true" ht="1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s="7" customFormat="true" ht="1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s="7" customFormat="true" ht="1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s="7" customFormat="true" ht="1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s="7" customFormat="true" ht="1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s="7" customFormat="true" ht="1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s="7" customFormat="true" ht="1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s="7" customFormat="true" ht="1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s="7" customFormat="true" ht="1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s="7" customFormat="true" ht="1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s="7" customFormat="true" ht="1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s="7" customFormat="true" ht="1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s="7" customFormat="true" ht="1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s="7" customFormat="true" ht="1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s="7" customFormat="true" ht="1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s="7" customFormat="true" ht="1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s="7" customFormat="true" ht="1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s="7" customFormat="true" ht="1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s="7" customFormat="true" ht="1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s="7" customFormat="true" ht="1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s="7" customFormat="tru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s="7" customFormat="tru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s="7" customFormat="tru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s="7" customFormat="tru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s="7" customFormat="tru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s="7" customFormat="tru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s="7" customFormat="tru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s="7" customFormat="tru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s="7" customFormat="tru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s="7" customFormat="tru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s="7" customFormat="tru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s="7" customFormat="tru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s="7" customFormat="tru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s="7" customFormat="tru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s="7" customFormat="tru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s="7" customFormat="tru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s="7" customFormat="tru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s="7" customFormat="tru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s="7" customFormat="tru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s="7" customFormat="tru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s="7" customFormat="tru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s="7" customFormat="tru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s="7" customFormat="tru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s="7" customFormat="tru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s="7" customFormat="tru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s="7" customFormat="tru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s="7" customFormat="tru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s="7" customFormat="tru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s="7" customFormat="tru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s="7" customFormat="tru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s="7" customFormat="tru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s="7" customFormat="tru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s="7" customFormat="tru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s="7" customFormat="tru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s="7" customFormat="tru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s="7" customFormat="tru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s="7" customFormat="tru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s="7" customFormat="tru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s="7" customFormat="tru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s="7" customFormat="tru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s="7" customFormat="tru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s="7" customFormat="tru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s="7" customFormat="tru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s="7" customFormat="tru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</row>
    <row r="141" s="7" customFormat="tru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s="7" customFormat="tru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s="7" customFormat="tru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4" s="7" customFormat="tru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</row>
    <row r="145" s="7" customFormat="tru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</row>
    <row r="146" s="7" customFormat="tru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s="7" customFormat="true" ht="18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s="7" customFormat="true" ht="18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s="7" customFormat="true" ht="18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s="7" customFormat="true" ht="18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</row>
    <row r="151" s="7" customFormat="true" ht="18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s="7" customFormat="true" ht="18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  <row r="153" s="7" customFormat="true" ht="18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</row>
    <row r="154" s="7" customFormat="true" ht="18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s="7" customFormat="true" ht="18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s="7" customFormat="true" ht="18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s="7" customFormat="true" ht="18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s="7" customFormat="true" ht="18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s="7" customFormat="true" ht="18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s="7" customFormat="true" ht="18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s="7" customFormat="true" ht="18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s="7" customFormat="true" ht="18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s="7" customFormat="true" ht="18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  <row r="164" s="7" customFormat="true" ht="18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</row>
    <row r="165" s="7" customFormat="true" ht="18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</row>
    <row r="166" s="7" customFormat="true" ht="18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</row>
    <row r="167" s="7" customFormat="true" ht="18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</row>
    <row r="168" s="7" customFormat="true" ht="18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</row>
    <row r="169" s="7" customFormat="true" ht="18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</row>
    <row r="170" s="7" customFormat="true" ht="18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</row>
    <row r="171" s="7" customFormat="true" ht="18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</row>
    <row r="172" s="7" customFormat="true" ht="18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</row>
    <row r="173" s="7" customFormat="true" ht="18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</row>
    <row r="174" s="7" customFormat="true" ht="18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</row>
    <row r="175" s="7" customFormat="true" ht="18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</row>
    <row r="176" s="7" customFormat="true" ht="18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</row>
    <row r="177" s="7" customFormat="true" ht="18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</row>
    <row r="178" s="7" customFormat="true" ht="18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</row>
    <row r="179" s="7" customFormat="true" ht="18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</row>
    <row r="180" s="7" customFormat="true" ht="1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</row>
    <row r="181" s="7" customFormat="true" ht="1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</row>
    <row r="182" s="7" customFormat="true" ht="1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</row>
    <row r="183" s="7" customFormat="true" ht="1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</row>
    <row r="184" s="7" customFormat="true" ht="1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</row>
    <row r="185" s="7" customFormat="true" ht="1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</row>
    <row r="186" s="7" customFormat="true" ht="1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</row>
    <row r="187" s="7" customFormat="true" ht="1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</row>
    <row r="188" s="7" customFormat="true" ht="1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</row>
    <row r="189" s="7" customFormat="true" ht="1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</row>
    <row r="190" s="7" customFormat="true" ht="1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</row>
    <row r="191" s="7" customFormat="true" ht="1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</row>
    <row r="192" s="7" customFormat="true" ht="1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</row>
    <row r="193" s="7" customFormat="true" ht="1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</row>
    <row r="194" s="7" customFormat="true" ht="1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</row>
    <row r="195" s="7" customFormat="true" ht="1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</row>
    <row r="196" s="7" customFormat="true" ht="1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</row>
    <row r="197" s="7" customFormat="true" ht="1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</row>
    <row r="198" s="7" customFormat="true" ht="1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</row>
    <row r="199" s="7" customFormat="true" ht="1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</row>
    <row r="200" s="7" customFormat="true" ht="1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</row>
    <row r="201" s="7" customFormat="true" ht="1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</row>
    <row r="202" s="7" customFormat="true" ht="1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</row>
    <row r="203" s="7" customFormat="true" ht="1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</row>
    <row r="204" s="7" customFormat="true" ht="1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</row>
    <row r="205" s="7" customFormat="true" ht="1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</row>
    <row r="206" s="7" customFormat="true" ht="1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</row>
    <row r="207" s="7" customFormat="true" ht="1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</row>
    <row r="208" s="7" customFormat="true" ht="1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</row>
    <row r="209" s="7" customFormat="true" ht="1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</row>
    <row r="210" s="7" customFormat="true" ht="1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s="7" customFormat="true" ht="1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</row>
    <row r="212" s="7" customFormat="true" ht="1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</row>
    <row r="213" s="7" customFormat="true" ht="1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</row>
    <row r="214" s="7" customFormat="true" ht="1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</row>
    <row r="215" s="7" customFormat="true" ht="1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</row>
    <row r="216" s="7" customFormat="true" ht="1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</row>
    <row r="217" s="7" customFormat="true" ht="1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s="7" customFormat="true" ht="1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</row>
    <row r="219" s="7" customFormat="true" ht="1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</row>
    <row r="220" s="7" customFormat="true" ht="1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s="7" customFormat="true" ht="1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</row>
    <row r="222" s="7" customFormat="true" ht="1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</row>
    <row r="223" s="7" customFormat="true" ht="1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</row>
    <row r="224" s="7" customFormat="true" ht="1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</row>
    <row r="225" s="7" customFormat="true" ht="1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</row>
    <row r="226" s="7" customFormat="true" ht="1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</row>
    <row r="227" s="7" customFormat="true" ht="1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</row>
    <row r="228" s="7" customFormat="true" ht="1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</row>
    <row r="229" s="7" customFormat="true" ht="1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</row>
    <row r="230" s="7" customFormat="true" ht="1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</row>
    <row r="231" s="7" customFormat="true" ht="1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</row>
    <row r="232" s="7" customFormat="true" ht="1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</row>
    <row r="233" s="7" customFormat="true" ht="1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</row>
    <row r="234" s="7" customFormat="true" ht="1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</row>
    <row r="235" s="7" customFormat="true" ht="1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</row>
    <row r="236" s="7" customFormat="true" ht="1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</row>
    <row r="237" s="7" customFormat="true" ht="1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</row>
    <row r="238" s="7" customFormat="true" ht="1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</row>
    <row r="239" s="7" customFormat="true" ht="1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</row>
    <row r="240" s="7" customFormat="true" ht="1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</row>
    <row r="241" s="7" customFormat="true" ht="1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</row>
    <row r="242" s="7" customFormat="true" ht="1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</row>
    <row r="243" s="7" customFormat="true" ht="1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</row>
    <row r="244" s="7" customFormat="true" ht="1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</row>
    <row r="245" s="7" customFormat="true" ht="1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</row>
    <row r="246" s="7" customFormat="true" ht="1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</row>
    <row r="247" s="7" customFormat="true" ht="1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</row>
    <row r="248" s="7" customFormat="true" ht="1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</row>
    <row r="249" s="7" customFormat="true" ht="1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</row>
    <row r="250" s="7" customFormat="true" ht="1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</row>
    <row r="251" s="7" customFormat="true" ht="1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</row>
    <row r="252" s="7" customFormat="true" ht="1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</row>
    <row r="253" s="7" customFormat="true" ht="1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</row>
    <row r="254" s="7" customFormat="true" ht="1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</row>
    <row r="255" s="7" customFormat="true" ht="1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</row>
    <row r="256" s="7" customFormat="true" ht="1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</row>
    <row r="257" s="7" customFormat="true" ht="1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</row>
    <row r="258" s="7" customFormat="true" ht="1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</row>
    <row r="259" s="7" customFormat="true" ht="1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</row>
    <row r="260" s="7" customFormat="true" ht="1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</row>
    <row r="261" s="7" customFormat="true" ht="1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</row>
    <row r="262" s="7" customFormat="true" ht="1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</row>
    <row r="263" s="7" customFormat="true" ht="1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</row>
    <row r="264" s="7" customFormat="true" ht="1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</row>
    <row r="265" s="7" customFormat="true" ht="1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</row>
    <row r="266" s="7" customFormat="true" ht="1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</row>
    <row r="267" s="7" customFormat="true" ht="1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</row>
    <row r="268" s="7" customFormat="true" ht="1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</row>
    <row r="269" s="7" customFormat="true" ht="1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</row>
    <row r="270" s="7" customFormat="true" ht="1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</row>
    <row r="271" s="7" customFormat="true" ht="1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</row>
    <row r="272" s="7" customFormat="true" ht="1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</row>
    <row r="273" s="7" customFormat="true" ht="1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</row>
    <row r="274" s="7" customFormat="true" ht="1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</row>
    <row r="275" s="7" customFormat="true" ht="1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</row>
    <row r="276" s="7" customFormat="true" ht="1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</row>
    <row r="277" s="7" customFormat="true" ht="1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</row>
    <row r="278" s="7" customFormat="true" ht="1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</row>
    <row r="279" s="7" customFormat="true" ht="1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</row>
    <row r="280" s="7" customFormat="true" ht="1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</row>
    <row r="281" s="7" customFormat="true" ht="1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</row>
    <row r="282" s="7" customFormat="true" ht="1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</row>
    <row r="283" s="7" customFormat="true" ht="1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</row>
    <row r="284" s="7" customFormat="true" ht="1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</row>
    <row r="285" s="7" customFormat="true" ht="1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</row>
    <row r="286" s="7" customFormat="true" ht="1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</row>
    <row r="287" s="7" customFormat="true" ht="1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</row>
    <row r="288" s="7" customFormat="true" ht="1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</row>
    <row r="289" s="7" customFormat="true" ht="1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</row>
    <row r="290" s="7" customFormat="true" ht="1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</row>
    <row r="291" s="7" customFormat="true" ht="1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</row>
    <row r="292" s="7" customFormat="true" ht="1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</row>
    <row r="293" s="7" customFormat="true" ht="1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</row>
    <row r="294" s="7" customFormat="true" ht="1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</row>
    <row r="295" s="7" customFormat="true" ht="1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</row>
    <row r="296" s="7" customFormat="true" ht="1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</row>
    <row r="297" s="7" customFormat="true" ht="1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</row>
    <row r="298" s="7" customFormat="true" ht="1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</row>
    <row r="299" s="7" customFormat="true" ht="1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</row>
    <row r="300" s="7" customFormat="true" ht="1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</row>
    <row r="301" s="7" customFormat="true" ht="1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</row>
    <row r="302" s="7" customFormat="true" ht="1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</row>
    <row r="303" s="7" customFormat="true" ht="1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</row>
    <row r="304" s="7" customFormat="true" ht="1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</row>
    <row r="305" s="7" customFormat="true" ht="1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</row>
    <row r="306" s="7" customFormat="true" ht="1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</row>
    <row r="307" s="7" customFormat="true" ht="1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</row>
    <row r="308" s="7" customFormat="true" ht="1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</row>
    <row r="309" s="7" customFormat="true" ht="1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</row>
    <row r="310" s="7" customFormat="true" ht="1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</row>
    <row r="311" s="7" customFormat="true" ht="1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</row>
    <row r="312" s="7" customFormat="true" ht="1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</row>
    <row r="313" s="7" customFormat="true" ht="1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</row>
    <row r="314" s="7" customFormat="true" ht="1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</row>
    <row r="315" s="7" customFormat="true" ht="1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</row>
    <row r="316" s="7" customFormat="true" ht="1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</row>
    <row r="317" s="7" customFormat="true" ht="1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</row>
    <row r="318" s="7" customFormat="true" ht="1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</row>
    <row r="319" s="7" customFormat="true" ht="1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</row>
    <row r="320" s="7" customFormat="true" ht="1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</row>
    <row r="321" s="7" customFormat="true" ht="1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</row>
    <row r="322" s="7" customFormat="true" ht="1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</row>
    <row r="323" s="7" customFormat="true" ht="1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</row>
    <row r="324" s="7" customFormat="true" ht="1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</row>
    <row r="325" s="7" customFormat="true" ht="1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</row>
    <row r="326" s="7" customFormat="true" ht="1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</row>
    <row r="327" s="7" customFormat="true" ht="1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</row>
    <row r="328" s="7" customFormat="true" ht="1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</row>
    <row r="329" s="7" customFormat="true" ht="1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</row>
    <row r="330" s="7" customFormat="true" ht="1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</row>
    <row r="331" s="7" customFormat="true" ht="1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</row>
    <row r="332" s="7" customFormat="true" ht="1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</row>
    <row r="333" s="7" customFormat="true" ht="1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</row>
    <row r="334" s="7" customFormat="true" ht="1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</row>
    <row r="335" s="7" customFormat="true" ht="1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</row>
    <row r="336" s="7" customFormat="true" ht="1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</row>
    <row r="337" s="7" customFormat="true" ht="1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</row>
    <row r="338" s="7" customFormat="true" ht="1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</row>
    <row r="339" s="7" customFormat="true" ht="1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</row>
    <row r="340" s="7" customFormat="true" ht="1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</row>
    <row r="341" s="7" customFormat="true" ht="1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</row>
    <row r="342" s="7" customFormat="true" ht="1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</row>
    <row r="343" s="7" customFormat="true" ht="1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</row>
    <row r="344" s="7" customFormat="true" ht="1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</row>
    <row r="345" s="7" customFormat="true" ht="1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</row>
    <row r="346" s="7" customFormat="true" ht="1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</row>
    <row r="347" s="7" customFormat="true" ht="1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</row>
    <row r="348" s="7" customFormat="true" ht="1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</row>
    <row r="349" s="7" customFormat="true" ht="1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</row>
    <row r="350" s="7" customFormat="true" ht="1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</row>
    <row r="351" s="7" customFormat="true" ht="1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</row>
    <row r="352" s="7" customFormat="true" ht="1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</row>
    <row r="353" s="7" customFormat="true" ht="1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</row>
    <row r="354" s="7" customFormat="true" ht="1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</row>
    <row r="355" s="7" customFormat="true" ht="1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</row>
    <row r="356" s="7" customFormat="true" ht="1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</row>
    <row r="357" s="7" customFormat="true" ht="1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</row>
    <row r="358" s="7" customFormat="true" ht="1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</row>
    <row r="359" s="7" customFormat="true" ht="1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</row>
    <row r="360" s="7" customFormat="true" ht="1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</row>
    <row r="361" s="7" customFormat="true" ht="1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</row>
    <row r="362" s="7" customFormat="true" ht="1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</row>
    <row r="363" s="7" customFormat="true" ht="1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</row>
    <row r="364" s="7" customFormat="true" ht="1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</row>
    <row r="365" s="7" customFormat="true" ht="1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</row>
    <row r="366" s="7" customFormat="true" ht="1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</row>
    <row r="367" s="7" customFormat="true" ht="1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</row>
    <row r="368" s="7" customFormat="true" ht="1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</row>
    <row r="369" s="7" customFormat="true" ht="1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</row>
    <row r="370" s="7" customFormat="true" ht="1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</row>
    <row r="371" s="7" customFormat="true" ht="1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</row>
    <row r="372" s="7" customFormat="true" ht="1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</row>
    <row r="373" s="7" customFormat="true" ht="1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</row>
    <row r="374" s="7" customFormat="true" ht="1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</row>
    <row r="375" s="7" customFormat="true" ht="1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</row>
    <row r="376" s="7" customFormat="true" ht="1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</row>
    <row r="377" s="7" customFormat="true" ht="1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</row>
    <row r="378" s="7" customFormat="true" ht="1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</row>
    <row r="379" s="7" customFormat="true" ht="1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</row>
    <row r="380" s="7" customFormat="true" ht="1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</row>
    <row r="381" s="7" customFormat="true" ht="1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</row>
    <row r="382" s="7" customFormat="true" ht="1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</row>
    <row r="383" s="7" customFormat="true" ht="1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</row>
    <row r="384" s="7" customFormat="true" ht="1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</row>
    <row r="385" s="7" customFormat="true" ht="1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</row>
    <row r="386" s="7" customFormat="true" ht="1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</row>
    <row r="387" s="7" customFormat="true" ht="1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</row>
    <row r="388" s="7" customFormat="true" ht="1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</row>
    <row r="389" s="7" customFormat="true" ht="1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</row>
    <row r="390" s="7" customFormat="true" ht="1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</row>
    <row r="391" s="7" customFormat="true" ht="1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</row>
    <row r="392" s="7" customFormat="true" ht="1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</row>
    <row r="393" s="7" customFormat="true" ht="1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</row>
    <row r="394" s="7" customFormat="true" ht="1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</row>
    <row r="395" s="7" customFormat="true" ht="1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</row>
    <row r="396" s="7" customFormat="true" ht="1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</row>
    <row r="397" s="7" customFormat="true" ht="1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</row>
    <row r="398" s="7" customFormat="true" ht="1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</row>
    <row r="399" s="7" customFormat="true" ht="1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</row>
    <row r="400" s="7" customFormat="true" ht="1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</row>
    <row r="401" s="7" customFormat="true" ht="1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</row>
    <row r="402" s="7" customFormat="true" ht="1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</row>
    <row r="403" s="7" customFormat="true" ht="1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</row>
    <row r="404" s="7" customFormat="true" ht="1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</row>
    <row r="405" s="7" customFormat="true" ht="1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</row>
    <row r="406" s="7" customFormat="true" ht="1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</row>
    <row r="407" s="7" customFormat="true" ht="1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</row>
    <row r="408" s="7" customFormat="true" ht="1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</row>
    <row r="409" s="7" customFormat="true" ht="1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</row>
    <row r="410" s="7" customFormat="true" ht="1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</row>
    <row r="411" s="7" customFormat="true" ht="1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</row>
    <row r="412" s="7" customFormat="true" ht="1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</row>
    <row r="413" s="7" customFormat="true" ht="1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</row>
    <row r="414" s="7" customFormat="true" ht="1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</row>
    <row r="415" s="7" customFormat="true" ht="1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</row>
    <row r="416" s="7" customFormat="true" ht="1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</row>
    <row r="417" s="7" customFormat="true" ht="1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</row>
    <row r="418" s="7" customFormat="true" ht="1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</row>
    <row r="419" s="7" customFormat="true" ht="1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</row>
    <row r="420" s="7" customFormat="true" ht="1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</row>
    <row r="421" s="7" customFormat="true" ht="1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</row>
    <row r="422" s="7" customFormat="true" ht="1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</row>
    <row r="423" s="7" customFormat="true" ht="1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</row>
    <row r="424" s="7" customFormat="true" ht="1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</row>
    <row r="425" s="7" customFormat="true" ht="1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</row>
    <row r="426" s="7" customFormat="true" ht="1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</row>
    <row r="427" s="7" customFormat="true" ht="1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</row>
    <row r="428" s="7" customFormat="true" ht="1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</row>
    <row r="429" s="7" customFormat="true" ht="1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</row>
    <row r="430" s="7" customFormat="true" ht="1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</row>
    <row r="431" s="7" customFormat="true" ht="1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</row>
    <row r="432" s="7" customFormat="true" ht="1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</row>
    <row r="433" s="7" customFormat="true" ht="1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</row>
    <row r="434" s="7" customFormat="true" ht="1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</row>
    <row r="435" s="7" customFormat="true" ht="1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</row>
    <row r="436" s="7" customFormat="true" ht="1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</row>
    <row r="437" s="7" customFormat="true" ht="1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</row>
    <row r="438" s="7" customFormat="true" ht="1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</row>
    <row r="439" s="7" customFormat="true" ht="1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</row>
    <row r="440" s="7" customFormat="true" ht="1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</row>
    <row r="441" s="7" customFormat="true" ht="1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</row>
    <row r="442" s="7" customFormat="true" ht="1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</row>
    <row r="443" s="7" customFormat="true" ht="1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</row>
    <row r="444" s="7" customFormat="true" ht="1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</row>
    <row r="445" s="7" customFormat="true" ht="1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</row>
    <row r="446" s="7" customFormat="true" ht="1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</row>
    <row r="447" s="7" customFormat="true" ht="1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</row>
    <row r="448" s="7" customFormat="true" ht="1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</row>
    <row r="449" s="7" customFormat="true" ht="1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</row>
    <row r="450" s="7" customFormat="true" ht="1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</row>
    <row r="451" s="7" customFormat="true" ht="1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</row>
    <row r="452" s="7" customFormat="true" ht="1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</row>
    <row r="453" s="7" customFormat="true" ht="1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</row>
    <row r="454" s="7" customFormat="true" ht="1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</row>
    <row r="455" s="7" customFormat="true" ht="1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</row>
    <row r="456" s="7" customFormat="true" ht="1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</row>
    <row r="457" s="7" customFormat="true" ht="1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</row>
    <row r="458" s="7" customFormat="true" ht="1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</row>
    <row r="459" s="7" customFormat="true" ht="1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</row>
    <row r="460" s="7" customFormat="true" ht="1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</row>
    <row r="461" s="7" customFormat="true" ht="1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</row>
    <row r="462" s="7" customFormat="true" ht="1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</row>
    <row r="463" s="7" customFormat="true" ht="1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</row>
    <row r="464" s="7" customFormat="true" ht="1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</row>
    <row r="465" s="7" customFormat="true" ht="1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</row>
    <row r="466" s="7" customFormat="true" ht="1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</row>
    <row r="467" s="7" customFormat="true" ht="1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</row>
    <row r="468" s="7" customFormat="true" ht="1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</row>
    <row r="469" s="7" customFormat="true" ht="1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</row>
    <row r="470" s="7" customFormat="true" ht="1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</row>
    <row r="471" s="7" customFormat="true" ht="1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</row>
    <row r="472" s="7" customFormat="true" ht="1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</row>
    <row r="473" s="7" customFormat="true" ht="1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</row>
    <row r="474" s="7" customFormat="true" ht="1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</row>
    <row r="475" s="7" customFormat="true" ht="1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</row>
    <row r="476" s="7" customFormat="true" ht="1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</row>
    <row r="477" s="7" customFormat="true" ht="1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</row>
    <row r="478" s="7" customFormat="true" ht="1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</row>
    <row r="479" s="7" customFormat="true" ht="1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</row>
    <row r="480" s="7" customFormat="true" ht="1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</row>
    <row r="481" s="7" customFormat="true" ht="1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</row>
    <row r="482" s="7" customFormat="true" ht="1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</row>
    <row r="483" s="7" customFormat="true" ht="1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</row>
    <row r="484" s="7" customFormat="true" ht="1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</row>
    <row r="485" s="7" customFormat="true" ht="1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</row>
    <row r="486" s="7" customFormat="true" ht="1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</row>
    <row r="487" s="7" customFormat="true" ht="1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</row>
    <row r="488" s="7" customFormat="true" ht="1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</row>
    <row r="489" s="7" customFormat="true" ht="1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</row>
    <row r="490" s="7" customFormat="true" ht="1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</row>
    <row r="491" s="7" customFormat="true" ht="1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</row>
    <row r="492" s="7" customFormat="true" ht="1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</row>
    <row r="493" s="7" customFormat="true" ht="1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</row>
    <row r="494" s="7" customFormat="true" ht="1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</row>
    <row r="495" s="7" customFormat="true" ht="1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</row>
    <row r="496" s="7" customFormat="true" ht="1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</row>
    <row r="497" s="7" customFormat="true" ht="1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</row>
    <row r="498" s="7" customFormat="true" ht="1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</row>
    <row r="499" s="7" customFormat="true" ht="1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1-09-22T10:33:24Z</dcterms:modified>
  <cp:revision>0</cp:revision>
  <dc:subject/>
  <dc:title/>
</cp:coreProperties>
</file>