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4"/>
        <rFont val="Noto Sans"/>
        <family val="2"/>
      </rPr>
      <t xml:space="preserve">湘卫职检备字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）年第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号</t>
    </r>
  </si>
  <si>
    <t xml:space="preserve">变更（法人）</t>
  </si>
  <si>
    <t xml:space="preserve">2021-08-06</t>
  </si>
  <si>
    <t xml:space="preserve">湖南省卫生健康委员会</t>
  </si>
  <si>
    <t xml:space="preserve">湖南省职业病防治院</t>
  </si>
  <si>
    <t xml:space="preserve">谭勇</t>
  </si>
  <si>
    <r>
      <rPr>
        <sz val="14"/>
        <rFont val="Noto Sans"/>
        <family val="2"/>
      </rPr>
      <t xml:space="preserve">湘卫职检备字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年第</t>
    </r>
    <r>
      <rPr>
        <sz val="14"/>
        <rFont val="宋体"/>
        <family val="0"/>
        <charset val="134"/>
      </rPr>
      <t xml:space="preserve">013</t>
    </r>
    <r>
      <rPr>
        <sz val="14"/>
        <rFont val="Noto Sans"/>
        <family val="2"/>
      </rPr>
      <t xml:space="preserve">号</t>
    </r>
  </si>
  <si>
    <t xml:space="preserve">新办</t>
  </si>
  <si>
    <t xml:space="preserve">           湘南学院附属医院</t>
  </si>
  <si>
    <t xml:space="preserve">谭东辉</t>
  </si>
  <si>
    <r>
      <rPr>
        <sz val="14"/>
        <rFont val="Noto Sans"/>
        <family val="2"/>
      </rPr>
      <t xml:space="preserve">湘卫职检备字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年第</t>
    </r>
    <r>
      <rPr>
        <sz val="14"/>
        <rFont val="宋体"/>
        <family val="0"/>
        <charset val="134"/>
      </rPr>
      <t xml:space="preserve">012</t>
    </r>
    <r>
      <rPr>
        <sz val="14"/>
        <rFont val="Noto Sans"/>
        <family val="2"/>
      </rPr>
      <t xml:space="preserve">号</t>
    </r>
  </si>
  <si>
    <t xml:space="preserve">      益阳医学高等专科学校附属医院</t>
  </si>
  <si>
    <t xml:space="preserve">李镇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7.56"/>
    <col collapsed="false" customWidth="true" hidden="true" outlineLevel="0" max="3" min="3" style="1" width="4.56"/>
    <col collapsed="false" customWidth="true" hidden="true" outlineLevel="0" max="4" min="4" style="1" width="8.85"/>
    <col collapsed="false" customWidth="true" hidden="true" outlineLevel="0" max="5" min="5" style="1" width="6.7"/>
    <col collapsed="false" customWidth="true" hidden="false" outlineLevel="0" max="6" min="6" style="1" width="17.42"/>
    <col collapsed="false" customWidth="true" hidden="false" outlineLevel="0" max="7" min="7" style="1" width="31.42"/>
    <col collapsed="false" customWidth="true" hidden="false" outlineLevel="0" max="8" min="8" style="1" width="28.56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9" customFormat="true" ht="37.5" hidden="false" customHeight="false" outlineLevel="0" collapsed="false">
      <c r="A2" s="5" t="s">
        <v>10</v>
      </c>
      <c r="B2" s="6" t="s">
        <v>11</v>
      </c>
      <c r="C2" s="1"/>
      <c r="D2" s="1"/>
      <c r="E2" s="1"/>
      <c r="F2" s="6" t="s">
        <v>12</v>
      </c>
      <c r="G2" s="1" t="s">
        <v>13</v>
      </c>
      <c r="H2" s="5" t="s">
        <v>14</v>
      </c>
      <c r="I2" s="7" t="s">
        <v>15</v>
      </c>
      <c r="J2" s="6" t="s">
        <v>16</v>
      </c>
      <c r="K2" s="8"/>
    </row>
    <row r="3" s="9" customFormat="true" ht="37.5" hidden="false" customHeight="false" outlineLevel="0" collapsed="false">
      <c r="A3" s="5" t="s">
        <v>10</v>
      </c>
      <c r="B3" s="6" t="s">
        <v>17</v>
      </c>
      <c r="C3" s="1"/>
      <c r="D3" s="1"/>
      <c r="E3" s="1"/>
      <c r="F3" s="6" t="s">
        <v>18</v>
      </c>
      <c r="G3" s="1" t="s">
        <v>13</v>
      </c>
      <c r="H3" s="5" t="s">
        <v>14</v>
      </c>
      <c r="I3" s="10" t="s">
        <v>19</v>
      </c>
      <c r="J3" s="6" t="s">
        <v>20</v>
      </c>
      <c r="K3" s="8"/>
    </row>
    <row r="4" s="9" customFormat="true" ht="37.5" hidden="false" customHeight="false" outlineLevel="0" collapsed="false">
      <c r="A4" s="5" t="s">
        <v>10</v>
      </c>
      <c r="B4" s="11" t="s">
        <v>21</v>
      </c>
      <c r="C4" s="1"/>
      <c r="D4" s="1"/>
      <c r="E4" s="1"/>
      <c r="F4" s="11" t="s">
        <v>18</v>
      </c>
      <c r="G4" s="12" t="n">
        <v>44414</v>
      </c>
      <c r="H4" s="5" t="s">
        <v>14</v>
      </c>
      <c r="I4" s="10" t="s">
        <v>22</v>
      </c>
      <c r="J4" s="6" t="s">
        <v>23</v>
      </c>
      <c r="K4" s="8"/>
    </row>
    <row r="5" s="14" customFormat="tru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4" customFormat="tru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4" customFormat="tru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14" customFormat="tru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14" customFormat="tru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14" customFormat="tru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s="14" customFormat="tru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14" customFormat="tru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14" customFormat="true" ht="1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s="14" customFormat="tru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s="14" customFormat="true" ht="1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s="14" customFormat="true" ht="1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s="14" customFormat="tru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s="14" customFormat="tru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s="14" customFormat="tru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s="14" customFormat="true" ht="1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s="14" customFormat="true" ht="1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s="14" customFormat="tru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s="14" customFormat="tru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s="14" customFormat="tru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s="14" customFormat="tru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s="14" customFormat="tru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s="14" customFormat="tru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s="14" customFormat="tru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s="14" customFormat="tru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s="14" customFormat="tru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s="14" customFormat="tru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s="14" customFormat="tru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14" customFormat="true" ht="1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s="14" customFormat="tru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s="14" customFormat="true" ht="18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s="14" customFormat="true" ht="1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s="14" customFormat="tru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s="14" customFormat="tru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s="14" customFormat="tru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s="14" customFormat="tru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s="14" customFormat="true" ht="1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s="14" customFormat="true" ht="1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s="14" customFormat="tru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s="14" customFormat="tru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s="14" customFormat="tru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s="14" customFormat="tru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s="14" customFormat="true" ht="18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s="14" customFormat="tru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s="14" customFormat="tru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s="14" customFormat="tru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s="14" customFormat="true" ht="18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s="14" customFormat="tru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14" customFormat="tru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s="14" customFormat="true" ht="18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s="14" customFormat="true" ht="18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s="14" customFormat="tru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s="14" customFormat="true" ht="18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s="14" customFormat="true" ht="18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s="14" customFormat="true" ht="18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s="14" customFormat="true" ht="1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s="14" customFormat="true" ht="18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s="14" customFormat="true" ht="1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s="14" customFormat="tru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s="14" customFormat="true" ht="18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s="14" customFormat="true" ht="18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s="14" customFormat="true" ht="18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s="14" customFormat="true" ht="18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s="14" customFormat="true" ht="1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s="14" customFormat="true" ht="1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s="14" customFormat="true" ht="18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s="14" customFormat="true" ht="18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s="14" customFormat="true" ht="18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s="14" customFormat="true" ht="1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s="14" customFormat="true" ht="18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s="14" customFormat="true" ht="18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s="14" customFormat="true" ht="18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s="14" customFormat="true" ht="18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s="14" customFormat="true" ht="18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s="14" customFormat="true" ht="18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s="14" customFormat="true" ht="18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s="14" customFormat="true" ht="18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s="14" customFormat="true" ht="18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s="14" customFormat="true" ht="18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s="14" customFormat="true" ht="18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s="14" customFormat="true" ht="18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s="14" customFormat="true" ht="18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14" customFormat="true" ht="18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s="14" customFormat="true" ht="18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s="14" customFormat="true" ht="18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s="14" customFormat="true" ht="18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s="14" customFormat="true" ht="18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s="14" customFormat="true" ht="18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s="14" customFormat="true" ht="18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s="14" customFormat="true" ht="18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s="14" customFormat="true" ht="18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s="14" customFormat="true" ht="18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s="14" customFormat="true" ht="18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s="14" customFormat="true" ht="18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s="14" customFormat="true" ht="18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s="14" customFormat="true" ht="18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s="14" customFormat="true" ht="18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s="14" customFormat="true" ht="18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s="14" customFormat="true" ht="18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s="14" customFormat="true" ht="18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s="14" customFormat="true" ht="18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s="14" customFormat="true" ht="18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s="14" customFormat="true" ht="18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s="14" customFormat="true" ht="18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s="14" customFormat="true" ht="18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s="14" customFormat="true" ht="18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s="14" customFormat="true" ht="18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s="14" customFormat="true" ht="18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s="14" customFormat="true" ht="18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s="14" customFormat="true" ht="18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s="14" customFormat="true" ht="18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s="14" customFormat="true" ht="18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s="14" customFormat="true" ht="18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s="14" customFormat="true" ht="18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s="14" customFormat="true" ht="18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s="14" customFormat="true" ht="18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s="14" customFormat="true" ht="18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s="14" customFormat="true" ht="18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s="14" customFormat="true" ht="18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s="14" customFormat="true" ht="18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s="14" customFormat="true" ht="18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s="14" customFormat="true" ht="18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s="14" customFormat="true" ht="18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s="14" customFormat="true" ht="18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s="14" customFormat="true" ht="18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s="14" customFormat="true" ht="18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s="14" customFormat="true" ht="18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s="14" customFormat="true" ht="18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s="14" customFormat="true" ht="18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s="14" customFormat="true" ht="18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s="14" customFormat="true" ht="18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s="14" customFormat="true" ht="18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s="14" customFormat="true" ht="18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s="14" customFormat="true" ht="18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s="14" customFormat="true" ht="18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s="14" customFormat="true" ht="18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s="14" customFormat="true" ht="18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s="14" customFormat="true" ht="18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s="14" customFormat="true" ht="18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s="14" customFormat="true" ht="18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s="14" customFormat="true" ht="18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s="14" customFormat="true" ht="18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s="14" customFormat="true" ht="18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s="14" customFormat="true" ht="18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s="14" customFormat="true" ht="18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s="14" customFormat="true" ht="18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s="14" customFormat="true" ht="18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s="14" customFormat="true" ht="18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s="14" customFormat="true" ht="18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s="14" customFormat="true" ht="18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s="14" customFormat="true" ht="18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s="14" customFormat="true" ht="18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s="14" customFormat="true" ht="18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s="14" customFormat="true" ht="18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s="14" customFormat="true" ht="18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s="14" customFormat="true" ht="18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s="14" customFormat="true" ht="18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s="14" customFormat="true" ht="18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s="14" customFormat="true" ht="18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s="14" customFormat="true" ht="18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</row>
    <row r="186" s="14" customFormat="true" ht="18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</row>
    <row r="187" s="14" customFormat="true" ht="18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</row>
    <row r="188" s="14" customFormat="true" ht="18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</row>
    <row r="189" s="14" customFormat="true" ht="18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</row>
    <row r="190" s="14" customFormat="true" ht="18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</row>
    <row r="191" s="14" customFormat="true" ht="18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</row>
    <row r="192" s="14" customFormat="true" ht="18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</row>
    <row r="193" s="14" customFormat="true" ht="18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</row>
    <row r="194" s="14" customFormat="true" ht="18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</row>
    <row r="195" s="14" customFormat="true" ht="18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</row>
    <row r="196" s="14" customFormat="true" ht="18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</row>
    <row r="197" s="14" customFormat="true" ht="18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</row>
    <row r="198" s="14" customFormat="true" ht="18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</row>
    <row r="199" s="14" customFormat="true" ht="18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</row>
    <row r="200" s="14" customFormat="true" ht="18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</row>
    <row r="201" s="14" customFormat="true" ht="18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</row>
    <row r="202" s="14" customFormat="true" ht="18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</row>
    <row r="203" s="14" customFormat="true" ht="18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</row>
    <row r="204" s="14" customFormat="true" ht="18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</row>
    <row r="205" s="14" customFormat="true" ht="18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</row>
    <row r="206" s="14" customFormat="true" ht="18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</row>
    <row r="207" s="14" customFormat="true" ht="18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</row>
    <row r="208" s="14" customFormat="true" ht="18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</row>
    <row r="209" s="14" customFormat="true" ht="18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</row>
    <row r="210" s="14" customFormat="true" ht="18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</row>
    <row r="211" s="14" customFormat="true" ht="18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</row>
    <row r="212" s="14" customFormat="true" ht="18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</row>
    <row r="213" s="14" customFormat="true" ht="18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</row>
    <row r="214" s="14" customFormat="true" ht="18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</row>
    <row r="215" s="14" customFormat="true" ht="18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</row>
    <row r="216" s="14" customFormat="true" ht="18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</row>
    <row r="217" s="14" customFormat="true" ht="18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</row>
    <row r="218" s="14" customFormat="true" ht="18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</row>
    <row r="219" s="14" customFormat="true" ht="18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</row>
    <row r="220" s="14" customFormat="true" ht="18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</row>
    <row r="221" s="14" customFormat="true" ht="18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</row>
    <row r="222" s="14" customFormat="true" ht="18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</row>
    <row r="223" s="14" customFormat="true" ht="18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</row>
    <row r="224" s="14" customFormat="true" ht="18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</row>
    <row r="225" s="14" customFormat="true" ht="18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</row>
    <row r="226" s="14" customFormat="true" ht="18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</row>
    <row r="227" s="14" customFormat="true" ht="18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</row>
    <row r="228" s="14" customFormat="true" ht="18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</row>
    <row r="229" s="14" customFormat="true" ht="18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</row>
    <row r="230" s="14" customFormat="true" ht="18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</row>
    <row r="231" s="14" customFormat="true" ht="18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</row>
    <row r="232" s="14" customFormat="true" ht="18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</row>
    <row r="233" s="14" customFormat="true" ht="18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</row>
    <row r="234" s="14" customFormat="true" ht="18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</row>
    <row r="235" s="14" customFormat="true" ht="18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</row>
    <row r="236" s="14" customFormat="true" ht="18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</row>
    <row r="237" s="14" customFormat="true" ht="18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</row>
    <row r="238" s="14" customFormat="true" ht="18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</row>
    <row r="239" s="14" customFormat="true" ht="18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</row>
    <row r="240" s="14" customFormat="true" ht="18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</row>
    <row r="241" s="14" customFormat="true" ht="18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</row>
    <row r="242" s="14" customFormat="true" ht="18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</row>
    <row r="243" s="14" customFormat="true" ht="18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</row>
    <row r="244" s="14" customFormat="true" ht="18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</row>
    <row r="245" s="14" customFormat="true" ht="18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</row>
    <row r="246" s="14" customFormat="true" ht="18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</row>
    <row r="247" s="14" customFormat="true" ht="18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</row>
    <row r="248" s="14" customFormat="true" ht="18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</row>
    <row r="249" s="14" customFormat="true" ht="18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</row>
    <row r="250" s="14" customFormat="true" ht="18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</row>
    <row r="251" s="14" customFormat="true" ht="18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</row>
    <row r="252" s="14" customFormat="true" ht="18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</row>
    <row r="253" s="14" customFormat="true" ht="18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</row>
    <row r="254" s="14" customFormat="true" ht="18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</row>
    <row r="255" s="14" customFormat="true" ht="18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</row>
    <row r="256" s="14" customFormat="true" ht="18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</row>
    <row r="257" s="14" customFormat="true" ht="18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</row>
    <row r="258" s="14" customFormat="true" ht="18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</row>
    <row r="259" s="14" customFormat="true" ht="18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</row>
    <row r="260" s="14" customFormat="true" ht="18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</row>
    <row r="261" s="14" customFormat="true" ht="18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</row>
    <row r="262" s="14" customFormat="true" ht="18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</row>
    <row r="263" s="14" customFormat="true" ht="18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</row>
    <row r="264" s="14" customFormat="true" ht="18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</row>
    <row r="265" s="14" customFormat="true" ht="18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</row>
    <row r="266" s="14" customFormat="true" ht="18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</row>
    <row r="267" s="14" customFormat="true" ht="18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</row>
    <row r="268" s="14" customFormat="true" ht="18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</row>
    <row r="269" s="14" customFormat="true" ht="18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s="14" customFormat="true" ht="18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s="14" customFormat="true" ht="18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</row>
    <row r="272" s="14" customFormat="true" ht="18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</row>
    <row r="273" s="14" customFormat="true" ht="18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</row>
    <row r="274" s="14" customFormat="true" ht="18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</row>
    <row r="275" s="14" customFormat="true" ht="18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</row>
    <row r="276" s="14" customFormat="true" ht="18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</row>
    <row r="277" s="14" customFormat="true" ht="18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</row>
    <row r="278" s="14" customFormat="true" ht="18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</row>
    <row r="279" s="14" customFormat="true" ht="18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</row>
    <row r="280" s="14" customFormat="true" ht="18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</row>
    <row r="281" s="14" customFormat="true" ht="18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</row>
    <row r="282" s="14" customFormat="true" ht="18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</row>
    <row r="283" s="14" customFormat="true" ht="18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</row>
    <row r="284" s="14" customFormat="true" ht="18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</row>
    <row r="285" s="14" customFormat="true" ht="18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</row>
    <row r="286" s="14" customFormat="true" ht="18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</row>
    <row r="287" s="14" customFormat="true" ht="18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</row>
    <row r="288" s="14" customFormat="true" ht="18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</row>
    <row r="289" s="14" customFormat="true" ht="18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</row>
    <row r="290" s="14" customFormat="true" ht="18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</row>
    <row r="291" s="14" customFormat="true" ht="18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</row>
    <row r="292" s="14" customFormat="true" ht="18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</row>
    <row r="293" s="14" customFormat="true" ht="18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</row>
    <row r="294" s="14" customFormat="true" ht="18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</row>
    <row r="295" s="14" customFormat="true" ht="18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</row>
    <row r="296" s="14" customFormat="true" ht="18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</row>
    <row r="297" s="14" customFormat="true" ht="18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</row>
    <row r="298" s="14" customFormat="true" ht="18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</row>
    <row r="299" s="14" customFormat="true" ht="18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</row>
    <row r="300" s="14" customFormat="true" ht="18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</row>
    <row r="301" s="14" customFormat="true" ht="18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</row>
    <row r="302" s="14" customFormat="true" ht="18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</row>
    <row r="303" s="14" customFormat="true" ht="18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</row>
    <row r="304" s="14" customFormat="true" ht="18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</row>
    <row r="305" s="14" customFormat="true" ht="18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</row>
    <row r="306" s="14" customFormat="true" ht="18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</row>
    <row r="307" s="14" customFormat="true" ht="18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</row>
    <row r="308" s="14" customFormat="true" ht="18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</row>
    <row r="309" s="14" customFormat="true" ht="18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</row>
    <row r="310" s="14" customFormat="true" ht="18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</row>
    <row r="311" s="14" customFormat="true" ht="18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</row>
    <row r="312" s="14" customFormat="true" ht="18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</row>
    <row r="313" s="14" customFormat="true" ht="18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</row>
    <row r="314" s="14" customFormat="true" ht="18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</row>
    <row r="315" s="14" customFormat="true" ht="18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</row>
    <row r="316" s="14" customFormat="true" ht="18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</row>
    <row r="317" s="14" customFormat="true" ht="18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</row>
    <row r="318" s="14" customFormat="true" ht="18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</row>
    <row r="319" s="14" customFormat="true" ht="18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</row>
    <row r="320" s="14" customFormat="true" ht="18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</row>
    <row r="321" s="14" customFormat="true" ht="18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</row>
    <row r="322" s="14" customFormat="true" ht="18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</row>
    <row r="323" s="14" customFormat="true" ht="18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</row>
    <row r="324" s="14" customFormat="true" ht="18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</row>
    <row r="325" s="14" customFormat="true" ht="18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</row>
    <row r="326" s="14" customFormat="true" ht="18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</row>
    <row r="327" s="14" customFormat="true" ht="18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</row>
    <row r="328" s="14" customFormat="true" ht="18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</row>
    <row r="329" s="14" customFormat="true" ht="18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</row>
    <row r="330" s="14" customFormat="true" ht="18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</row>
    <row r="331" s="14" customFormat="true" ht="18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</row>
    <row r="332" s="14" customFormat="true" ht="18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</row>
    <row r="333" s="14" customFormat="true" ht="18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</row>
    <row r="334" s="14" customFormat="true" ht="18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</row>
    <row r="335" s="14" customFormat="true" ht="18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</row>
    <row r="336" s="14" customFormat="true" ht="18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</row>
    <row r="337" s="14" customFormat="true" ht="18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</row>
    <row r="338" s="14" customFormat="true" ht="18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</row>
    <row r="339" s="14" customFormat="true" ht="18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</row>
    <row r="340" s="14" customFormat="true" ht="18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</row>
    <row r="341" s="14" customFormat="true" ht="18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</row>
    <row r="342" s="14" customFormat="true" ht="18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</row>
    <row r="343" s="14" customFormat="true" ht="18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</row>
    <row r="344" s="14" customFormat="true" ht="18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</row>
    <row r="345" s="14" customFormat="true" ht="18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</row>
    <row r="346" s="14" customFormat="true" ht="18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</row>
    <row r="347" s="14" customFormat="true" ht="18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</row>
    <row r="348" s="14" customFormat="true" ht="18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</row>
    <row r="349" s="14" customFormat="true" ht="18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</row>
    <row r="350" s="14" customFormat="true" ht="18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</row>
    <row r="351" s="14" customFormat="true" ht="18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</row>
    <row r="352" s="14" customFormat="true" ht="18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</row>
    <row r="353" s="14" customFormat="true" ht="18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</row>
    <row r="354" s="14" customFormat="true" ht="18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</row>
    <row r="355" s="14" customFormat="true" ht="18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</row>
    <row r="356" s="14" customFormat="true" ht="18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</row>
    <row r="357" s="14" customFormat="true" ht="18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</row>
    <row r="358" s="14" customFormat="true" ht="18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</row>
    <row r="359" s="14" customFormat="true" ht="18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</row>
    <row r="360" s="14" customFormat="true" ht="18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</row>
    <row r="361" s="14" customFormat="true" ht="18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</row>
    <row r="362" s="14" customFormat="true" ht="18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</row>
    <row r="363" s="14" customFormat="true" ht="18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</row>
    <row r="364" s="14" customFormat="true" ht="18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</row>
    <row r="365" s="14" customFormat="true" ht="18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</row>
    <row r="366" s="14" customFormat="true" ht="18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</row>
    <row r="367" s="14" customFormat="true" ht="18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</row>
    <row r="368" s="14" customFormat="true" ht="18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</row>
    <row r="369" s="14" customFormat="true" ht="18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</row>
    <row r="370" s="14" customFormat="true" ht="18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</row>
    <row r="371" s="14" customFormat="true" ht="18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</row>
    <row r="372" s="14" customFormat="true" ht="18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</row>
    <row r="373" s="14" customFormat="true" ht="18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</row>
    <row r="374" s="14" customFormat="true" ht="18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</row>
    <row r="375" s="14" customFormat="true" ht="18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</row>
    <row r="376" s="14" customFormat="true" ht="18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</row>
    <row r="377" s="14" customFormat="true" ht="18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</row>
    <row r="378" s="14" customFormat="true" ht="18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</row>
    <row r="379" s="14" customFormat="true" ht="18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</row>
    <row r="380" s="14" customFormat="true" ht="18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</row>
    <row r="381" s="14" customFormat="true" ht="18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</row>
    <row r="382" s="14" customFormat="true" ht="18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</row>
    <row r="383" s="14" customFormat="true" ht="18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</row>
    <row r="384" s="14" customFormat="true" ht="18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</row>
    <row r="385" s="14" customFormat="true" ht="18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</row>
    <row r="386" s="14" customFormat="true" ht="18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</row>
    <row r="387" s="14" customFormat="true" ht="18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</row>
    <row r="388" s="14" customFormat="true" ht="18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</row>
    <row r="389" s="14" customFormat="true" ht="18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</row>
    <row r="390" s="14" customFormat="true" ht="18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</row>
    <row r="391" s="14" customFormat="true" ht="18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</row>
    <row r="392" s="14" customFormat="true" ht="18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</row>
    <row r="393" s="14" customFormat="true" ht="18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</row>
    <row r="394" s="14" customFormat="true" ht="18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</row>
    <row r="395" s="14" customFormat="true" ht="18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</row>
    <row r="396" s="14" customFormat="true" ht="18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</row>
    <row r="397" s="14" customFormat="true" ht="18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</row>
    <row r="398" s="14" customFormat="true" ht="18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</row>
    <row r="399" s="14" customFormat="true" ht="18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</row>
    <row r="400" s="14" customFormat="true" ht="18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</row>
    <row r="401" s="14" customFormat="true" ht="18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</row>
    <row r="402" s="14" customFormat="true" ht="18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</row>
    <row r="403" s="14" customFormat="true" ht="18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</row>
    <row r="404" s="14" customFormat="true" ht="18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</row>
    <row r="405" s="14" customFormat="true" ht="18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</row>
    <row r="406" s="14" customFormat="true" ht="18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</row>
    <row r="407" s="14" customFormat="true" ht="18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</row>
    <row r="408" s="14" customFormat="true" ht="18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</row>
    <row r="409" s="14" customFormat="true" ht="18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</row>
    <row r="410" s="14" customFormat="true" ht="18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</row>
    <row r="411" s="14" customFormat="true" ht="18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</row>
    <row r="412" s="14" customFormat="true" ht="18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</row>
    <row r="413" s="14" customFormat="true" ht="18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</row>
    <row r="414" s="14" customFormat="true" ht="18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</row>
    <row r="415" s="14" customFormat="true" ht="18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</row>
    <row r="416" s="14" customFormat="true" ht="18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</row>
    <row r="417" s="14" customFormat="true" ht="18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</row>
    <row r="418" s="14" customFormat="true" ht="18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</row>
    <row r="419" s="14" customFormat="true" ht="18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</row>
    <row r="420" s="14" customFormat="true" ht="18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</row>
    <row r="421" s="14" customFormat="true" ht="18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</row>
    <row r="422" s="14" customFormat="true" ht="18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</row>
    <row r="423" s="14" customFormat="true" ht="18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</row>
    <row r="424" s="14" customFormat="true" ht="18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</row>
    <row r="425" s="14" customFormat="true" ht="18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</row>
    <row r="426" s="14" customFormat="true" ht="18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</row>
    <row r="427" s="14" customFormat="true" ht="18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</row>
    <row r="428" s="14" customFormat="true" ht="18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</row>
    <row r="429" s="14" customFormat="true" ht="18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</row>
    <row r="430" s="14" customFormat="true" ht="18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</row>
    <row r="431" s="14" customFormat="true" ht="18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</row>
    <row r="432" s="14" customFormat="true" ht="18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</row>
    <row r="433" s="14" customFormat="true" ht="18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</row>
    <row r="434" s="14" customFormat="true" ht="18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</row>
    <row r="435" s="14" customFormat="true" ht="18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</row>
    <row r="436" s="14" customFormat="true" ht="18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</row>
    <row r="437" s="14" customFormat="true" ht="18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</row>
    <row r="438" s="14" customFormat="true" ht="18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</row>
    <row r="439" s="14" customFormat="true" ht="18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</row>
    <row r="440" s="14" customFormat="true" ht="18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</row>
    <row r="441" s="14" customFormat="true" ht="18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</row>
    <row r="442" s="14" customFormat="true" ht="18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</row>
    <row r="443" s="14" customFormat="true" ht="18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</row>
    <row r="444" s="14" customFormat="true" ht="18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</row>
    <row r="445" s="14" customFormat="true" ht="18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</row>
    <row r="446" s="14" customFormat="true" ht="18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</row>
    <row r="447" s="14" customFormat="true" ht="18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</row>
    <row r="448" s="14" customFormat="true" ht="18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</row>
    <row r="449" s="14" customFormat="true" ht="18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</row>
    <row r="450" s="14" customFormat="true" ht="18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</row>
    <row r="451" s="14" customFormat="true" ht="18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</row>
    <row r="452" s="14" customFormat="true" ht="18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</row>
    <row r="453" s="14" customFormat="true" ht="18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</row>
    <row r="454" s="14" customFormat="true" ht="18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</row>
    <row r="455" s="14" customFormat="true" ht="18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</row>
    <row r="456" s="14" customFormat="true" ht="18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</row>
    <row r="457" s="14" customFormat="true" ht="18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</row>
    <row r="458" s="14" customFormat="true" ht="18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</row>
    <row r="459" s="14" customFormat="true" ht="18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</row>
    <row r="460" s="14" customFormat="true" ht="18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</row>
    <row r="461" s="14" customFormat="true" ht="18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</row>
    <row r="462" s="14" customFormat="true" ht="18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</row>
    <row r="463" s="14" customFormat="true" ht="18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</row>
    <row r="464" s="14" customFormat="true" ht="18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</row>
    <row r="465" s="14" customFormat="true" ht="18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</row>
    <row r="466" s="14" customFormat="true" ht="18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</row>
    <row r="467" s="14" customFormat="true" ht="18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</row>
    <row r="468" s="14" customFormat="true" ht="18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</row>
    <row r="469" s="14" customFormat="true" ht="18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</row>
    <row r="470" s="14" customFormat="true" ht="18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</row>
    <row r="471" s="14" customFormat="true" ht="18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</row>
    <row r="472" s="14" customFormat="true" ht="18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</row>
    <row r="473" s="14" customFormat="true" ht="18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</row>
    <row r="474" s="14" customFormat="true" ht="18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</row>
    <row r="475" s="14" customFormat="true" ht="18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</row>
    <row r="476" s="14" customFormat="true" ht="18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</row>
    <row r="477" s="14" customFormat="true" ht="18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</row>
    <row r="478" s="14" customFormat="true" ht="18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</row>
    <row r="479" s="14" customFormat="true" ht="18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</row>
    <row r="480" s="14" customFormat="true" ht="18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</row>
    <row r="481" s="14" customFormat="true" ht="18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</row>
    <row r="482" s="14" customFormat="true" ht="18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</row>
    <row r="483" s="14" customFormat="true" ht="18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</row>
    <row r="484" s="14" customFormat="true" ht="18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</row>
    <row r="485" s="14" customFormat="true" ht="18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</row>
    <row r="486" s="14" customFormat="true" ht="18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</row>
    <row r="487" s="14" customFormat="true" ht="18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</row>
    <row r="488" s="14" customFormat="true" ht="18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</row>
    <row r="489" s="14" customFormat="true" ht="18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</row>
    <row r="490" s="14" customFormat="true" ht="18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</row>
    <row r="491" s="14" customFormat="true" ht="18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</row>
    <row r="492" s="14" customFormat="true" ht="18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</row>
    <row r="493" s="14" customFormat="true" ht="18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</row>
    <row r="494" s="14" customFormat="true" ht="18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</row>
    <row r="495" s="14" customFormat="true" ht="18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</row>
    <row r="496" s="14" customFormat="true" ht="18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</row>
    <row r="497" s="14" customFormat="true" ht="18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</row>
    <row r="498" s="14" customFormat="true" ht="18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</row>
    <row r="499" s="14" customFormat="true" ht="18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</row>
    <row r="500" s="14" customFormat="true" ht="18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</row>
    <row r="501" s="14" customFormat="true" ht="18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</row>
    <row r="502" s="14" customFormat="true" ht="18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</row>
    <row r="503" s="14" customFormat="true" ht="18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</row>
    <row r="504" s="14" customFormat="true" ht="18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</row>
    <row r="505" s="14" customFormat="true" ht="18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</row>
    <row r="506" s="14" customFormat="true" ht="18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</row>
    <row r="507" s="14" customFormat="true" ht="18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</row>
    <row r="508" s="14" customFormat="true" ht="18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</row>
    <row r="509" s="14" customFormat="true" ht="18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</row>
    <row r="510" s="14" customFormat="true" ht="18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</row>
    <row r="511" s="14" customFormat="true" ht="18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</row>
    <row r="512" s="14" customFormat="true" ht="18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</row>
    <row r="513" s="14" customFormat="true" ht="18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</row>
    <row r="514" s="14" customFormat="true" ht="18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</row>
    <row r="515" s="14" customFormat="true" ht="18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</row>
    <row r="516" s="14" customFormat="true" ht="18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</row>
    <row r="517" s="14" customFormat="true" ht="18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</row>
    <row r="518" s="14" customFormat="true" ht="18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</row>
    <row r="519" s="14" customFormat="true" ht="18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</row>
  </sheetData>
  <dataValidations count="1">
    <dataValidation allowBlank="true" error="字数不得超过150" errorStyle="stop" errorTitle="警告" operator="between" showDropDown="false" showErrorMessage="true" showInputMessage="false" sqref="F2:F1004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1-08-09T12:35:10Z</dcterms:modified>
  <cp:revision>0</cp:revision>
  <dc:subject/>
  <dc:title/>
</cp:coreProperties>
</file>