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计划生育服务专项" sheetId="1" state="visible" r:id="rId2"/>
  </sheets>
  <definedNames>
    <definedName function="false" hidden="false" localSheetId="0" name="_xlnm.Print_Titles" vbProcedure="false">附件1计划生育服务专项!$4:$5</definedName>
    <definedName function="false" hidden="false" localSheetId="0" name="Excel_BuiltIn__FilterDatabase" vbProcedure="false">附件1计划生育服务专项!$C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度计划生育服务专项资金到位及使用情况表</t>
    </r>
  </si>
  <si>
    <r>
      <rPr>
        <sz val="12"/>
        <rFont val="Noto Sans"/>
        <family val="2"/>
      </rPr>
      <t xml:space="preserve">截止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市县名称</t>
  </si>
  <si>
    <t xml:space="preserve">单位名称</t>
  </si>
  <si>
    <t xml:space="preserve">项目名称</t>
  </si>
  <si>
    <t xml:space="preserve">项目资金计划来源情况</t>
  </si>
  <si>
    <t xml:space="preserve">项目资金实际到位情况</t>
  </si>
  <si>
    <t xml:space="preserve">项目资金实际使用情况</t>
  </si>
  <si>
    <t xml:space="preserve">备注</t>
  </si>
  <si>
    <t xml:space="preserve">合计</t>
  </si>
  <si>
    <t xml:space="preserve">中央财政专项资金</t>
  </si>
  <si>
    <t xml:space="preserve">省级财政专项资金</t>
  </si>
  <si>
    <t xml:space="preserve">市（县）配套资金</t>
  </si>
  <si>
    <t xml:space="preserve">自筹资金等其他</t>
  </si>
  <si>
    <t xml:space="preserve">长沙市</t>
  </si>
  <si>
    <t xml:space="preserve">长沙县卫生健康局</t>
  </si>
  <si>
    <t xml:space="preserve">独生子女保健费</t>
  </si>
  <si>
    <t xml:space="preserve">计划生育目标管理考核奖励</t>
  </si>
  <si>
    <t xml:space="preserve">长沙市望城区卫生健康局</t>
  </si>
  <si>
    <t xml:space="preserve">长沙市岳麓区卫生健康局</t>
  </si>
  <si>
    <t xml:space="preserve">小计</t>
  </si>
  <si>
    <t xml:space="preserve">衡阳市</t>
  </si>
  <si>
    <t xml:space="preserve">耒阳市卫生健康局</t>
  </si>
  <si>
    <t xml:space="preserve">常宁市卫生健康局</t>
  </si>
  <si>
    <t xml:space="preserve">岳阳市</t>
  </si>
  <si>
    <t xml:space="preserve">岳阳市卫生健康委员会</t>
  </si>
  <si>
    <t xml:space="preserve">岳阳市屈原管理区卫生健康局</t>
  </si>
  <si>
    <t xml:space="preserve">云溪区卫生健康局</t>
  </si>
  <si>
    <t xml:space="preserve">临湘市卫生健康局</t>
  </si>
  <si>
    <t xml:space="preserve">郴州市</t>
  </si>
  <si>
    <t xml:space="preserve">郴州市苏仙区卫生健康局</t>
  </si>
  <si>
    <t xml:space="preserve">桂阳县卫生健康局</t>
  </si>
  <si>
    <t xml:space="preserve">资兴市卫生健康局</t>
  </si>
  <si>
    <t xml:space="preserve">按项目类别汇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仿宋_GB2312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:S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1" width="13.99"/>
    <col collapsed="false" customWidth="true" hidden="false" outlineLevel="0" max="3" min="3" style="0" width="15.5"/>
    <col collapsed="false" customWidth="true" hidden="false" outlineLevel="0" max="5" min="4" style="2" width="8.58"/>
    <col collapsed="false" customWidth="false" hidden="false" outlineLevel="0" max="6" min="6" style="2" width="8.83"/>
    <col collapsed="false" customWidth="true" hidden="false" outlineLevel="0" max="7" min="7" style="2" width="9.5"/>
    <col collapsed="false" customWidth="false" hidden="false" outlineLevel="0" max="8" min="8" style="2" width="8.83"/>
    <col collapsed="false" customWidth="true" hidden="false" outlineLevel="0" max="9" min="9" style="2" width="8.66"/>
    <col collapsed="false" customWidth="false" hidden="false" outlineLevel="0" max="11" min="10" style="2" width="8.83"/>
    <col collapsed="false" customWidth="true" hidden="false" outlineLevel="0" max="12" min="12" style="2" width="9.41"/>
    <col collapsed="false" customWidth="false" hidden="false" outlineLevel="0" max="13" min="13" style="2" width="8.83"/>
    <col collapsed="false" customWidth="true" hidden="false" outlineLevel="0" max="14" min="14" style="2" width="8.58"/>
    <col collapsed="false" customWidth="false" hidden="false" outlineLevel="0" max="16" min="15" style="2" width="8.83"/>
    <col collapsed="false" customWidth="true" hidden="false" outlineLevel="0" max="17" min="17" style="2" width="9.58"/>
    <col collapsed="false" customWidth="false" hidden="false" outlineLevel="0" max="18" min="18" style="2" width="8.83"/>
  </cols>
  <sheetData>
    <row r="1" customFormat="false" ht="20.5" hidden="false" customHeight="true" outlineLevel="0" collapsed="false">
      <c r="A1" s="3" t="s">
        <v>0</v>
      </c>
    </row>
    <row r="2" customFormat="false" ht="7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4.5" hidden="false" customHeight="true" outlineLevel="0" collapsed="false">
      <c r="A3" s="5"/>
      <c r="B3" s="6"/>
      <c r="D3" s="8"/>
      <c r="E3" s="8"/>
      <c r="F3" s="9"/>
      <c r="G3" s="8"/>
      <c r="H3" s="10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11" t="s">
        <v>3</v>
      </c>
    </row>
    <row r="4" customFormat="false" ht="28.5" hidden="false" customHeight="true" outlineLevel="0" collapsed="false">
      <c r="A4" s="12" t="s">
        <v>4</v>
      </c>
      <c r="B4" s="13" t="s">
        <v>5</v>
      </c>
      <c r="C4" s="12" t="s">
        <v>6</v>
      </c>
      <c r="D4" s="14" t="s">
        <v>7</v>
      </c>
      <c r="E4" s="14"/>
      <c r="F4" s="14"/>
      <c r="G4" s="14"/>
      <c r="H4" s="14"/>
      <c r="I4" s="14" t="s">
        <v>8</v>
      </c>
      <c r="J4" s="14"/>
      <c r="K4" s="14"/>
      <c r="L4" s="14"/>
      <c r="M4" s="14"/>
      <c r="N4" s="15" t="s">
        <v>9</v>
      </c>
      <c r="O4" s="15"/>
      <c r="P4" s="15"/>
      <c r="Q4" s="15"/>
      <c r="R4" s="15"/>
      <c r="S4" s="12" t="s">
        <v>10</v>
      </c>
    </row>
    <row r="5" customFormat="false" ht="60" hidden="false" customHeight="true" outlineLevel="0" collapsed="false">
      <c r="A5" s="12"/>
      <c r="B5" s="13"/>
      <c r="C5" s="12"/>
      <c r="D5" s="14" t="s">
        <v>11</v>
      </c>
      <c r="E5" s="16" t="s">
        <v>12</v>
      </c>
      <c r="F5" s="16" t="s">
        <v>13</v>
      </c>
      <c r="G5" s="16" t="s">
        <v>14</v>
      </c>
      <c r="H5" s="17" t="s">
        <v>15</v>
      </c>
      <c r="I5" s="14" t="s">
        <v>11</v>
      </c>
      <c r="J5" s="16" t="s">
        <v>12</v>
      </c>
      <c r="K5" s="16" t="s">
        <v>13</v>
      </c>
      <c r="L5" s="16" t="s">
        <v>14</v>
      </c>
      <c r="M5" s="17" t="s">
        <v>15</v>
      </c>
      <c r="N5" s="14" t="s">
        <v>11</v>
      </c>
      <c r="O5" s="16" t="s">
        <v>12</v>
      </c>
      <c r="P5" s="16" t="s">
        <v>13</v>
      </c>
      <c r="Q5" s="16" t="s">
        <v>14</v>
      </c>
      <c r="R5" s="17" t="s">
        <v>15</v>
      </c>
      <c r="S5" s="12"/>
    </row>
    <row r="6" s="22" customFormat="true" ht="25" hidden="false" customHeight="true" outlineLevel="0" collapsed="false">
      <c r="A6" s="18" t="s">
        <v>16</v>
      </c>
      <c r="B6" s="19" t="s">
        <v>17</v>
      </c>
      <c r="C6" s="18" t="s">
        <v>18</v>
      </c>
      <c r="D6" s="20" t="n">
        <f aca="false">SUM(E6:H6)</f>
        <v>107.51</v>
      </c>
      <c r="E6" s="20"/>
      <c r="F6" s="20" t="n">
        <v>107.51</v>
      </c>
      <c r="G6" s="20"/>
      <c r="H6" s="20"/>
      <c r="I6" s="20" t="n">
        <f aca="false">SUM(J6:M6)</f>
        <v>107.51</v>
      </c>
      <c r="J6" s="20"/>
      <c r="K6" s="20" t="n">
        <v>107.51</v>
      </c>
      <c r="L6" s="20"/>
      <c r="M6" s="20"/>
      <c r="N6" s="20" t="n">
        <f aca="false">SUM(O6:R6)</f>
        <v>107.51</v>
      </c>
      <c r="O6" s="20"/>
      <c r="P6" s="20" t="n">
        <v>107.51</v>
      </c>
      <c r="Q6" s="20"/>
      <c r="R6" s="20"/>
      <c r="S6" s="21"/>
    </row>
    <row r="7" s="22" customFormat="true" ht="34" hidden="false" customHeight="true" outlineLevel="0" collapsed="false">
      <c r="A7" s="18"/>
      <c r="B7" s="19"/>
      <c r="C7" s="19" t="s">
        <v>19</v>
      </c>
      <c r="D7" s="20" t="n">
        <f aca="false">SUM(E7:H7)</f>
        <v>10</v>
      </c>
      <c r="E7" s="20"/>
      <c r="F7" s="20" t="n">
        <v>10</v>
      </c>
      <c r="G7" s="20"/>
      <c r="H7" s="20"/>
      <c r="I7" s="20" t="n">
        <f aca="false">SUM(J7:M7)</f>
        <v>10</v>
      </c>
      <c r="J7" s="20"/>
      <c r="K7" s="20" t="n">
        <v>10</v>
      </c>
      <c r="L7" s="20"/>
      <c r="M7" s="20"/>
      <c r="N7" s="20" t="n">
        <f aca="false">SUM(O7:R7)</f>
        <v>10</v>
      </c>
      <c r="O7" s="20"/>
      <c r="P7" s="20" t="n">
        <v>10</v>
      </c>
      <c r="Q7" s="20"/>
      <c r="R7" s="20"/>
      <c r="S7" s="21"/>
    </row>
    <row r="8" s="22" customFormat="true" ht="25" hidden="false" customHeight="true" outlineLevel="0" collapsed="false">
      <c r="A8" s="18"/>
      <c r="B8" s="19" t="s">
        <v>20</v>
      </c>
      <c r="C8" s="18" t="s">
        <v>18</v>
      </c>
      <c r="D8" s="20" t="n">
        <f aca="false">SUM(E8:H8)</f>
        <v>136.3212</v>
      </c>
      <c r="E8" s="20"/>
      <c r="F8" s="20" t="n">
        <v>90.46</v>
      </c>
      <c r="G8" s="20" t="n">
        <v>15.2</v>
      </c>
      <c r="H8" s="20" t="n">
        <v>30.6612</v>
      </c>
      <c r="I8" s="20" t="n">
        <f aca="false">SUM(J8:M8)</f>
        <v>136.3212</v>
      </c>
      <c r="J8" s="20"/>
      <c r="K8" s="20" t="n">
        <v>90.46</v>
      </c>
      <c r="L8" s="20" t="n">
        <v>15.2</v>
      </c>
      <c r="M8" s="20" t="n">
        <v>30.6612</v>
      </c>
      <c r="N8" s="20" t="n">
        <f aca="false">SUM(O8:R8)</f>
        <v>136.3212</v>
      </c>
      <c r="O8" s="20"/>
      <c r="P8" s="20" t="n">
        <v>90.46</v>
      </c>
      <c r="Q8" s="20" t="n">
        <v>15.2</v>
      </c>
      <c r="R8" s="20" t="n">
        <v>30.6612</v>
      </c>
      <c r="S8" s="21"/>
    </row>
    <row r="9" s="22" customFormat="true" ht="34" hidden="false" customHeight="true" outlineLevel="0" collapsed="false">
      <c r="A9" s="18"/>
      <c r="B9" s="19"/>
      <c r="C9" s="19" t="s">
        <v>19</v>
      </c>
      <c r="D9" s="20" t="n">
        <f aca="false">SUM(E9:H9)</f>
        <v>5</v>
      </c>
      <c r="E9" s="20"/>
      <c r="F9" s="23" t="n">
        <v>5</v>
      </c>
      <c r="G9" s="20"/>
      <c r="H9" s="20"/>
      <c r="I9" s="20" t="n">
        <f aca="false">SUM(J9:M9)</f>
        <v>5</v>
      </c>
      <c r="J9" s="20"/>
      <c r="K9" s="20" t="n">
        <v>5</v>
      </c>
      <c r="L9" s="20"/>
      <c r="M9" s="20"/>
      <c r="N9" s="20" t="n">
        <f aca="false">SUM(O9:R9)</f>
        <v>5</v>
      </c>
      <c r="O9" s="20"/>
      <c r="P9" s="20" t="n">
        <v>5</v>
      </c>
      <c r="Q9" s="20"/>
      <c r="R9" s="20"/>
      <c r="S9" s="21"/>
    </row>
    <row r="10" s="26" customFormat="true" ht="25" hidden="false" customHeight="true" outlineLevel="0" collapsed="false">
      <c r="A10" s="18"/>
      <c r="B10" s="19" t="s">
        <v>21</v>
      </c>
      <c r="C10" s="24" t="s">
        <v>18</v>
      </c>
      <c r="D10" s="20" t="n">
        <f aca="false">SUM(E10:H10)</f>
        <v>313.98</v>
      </c>
      <c r="E10" s="20"/>
      <c r="F10" s="20" t="n">
        <v>107.51</v>
      </c>
      <c r="G10" s="20"/>
      <c r="H10" s="20" t="n">
        <v>206.47</v>
      </c>
      <c r="I10" s="20" t="n">
        <f aca="false">SUM(J10:M10)</f>
        <v>313.98</v>
      </c>
      <c r="J10" s="20"/>
      <c r="K10" s="20" t="n">
        <v>107.51</v>
      </c>
      <c r="L10" s="20"/>
      <c r="M10" s="20" t="n">
        <v>206.47</v>
      </c>
      <c r="N10" s="20" t="n">
        <f aca="false">SUM(O10:R10)</f>
        <v>0</v>
      </c>
      <c r="O10" s="20"/>
      <c r="P10" s="20"/>
      <c r="Q10" s="20"/>
      <c r="R10" s="20"/>
      <c r="S10" s="25"/>
    </row>
    <row r="11" s="22" customFormat="true" ht="34" hidden="false" customHeight="true" outlineLevel="0" collapsed="false">
      <c r="A11" s="18"/>
      <c r="B11" s="19"/>
      <c r="C11" s="19" t="s">
        <v>19</v>
      </c>
      <c r="D11" s="20" t="n">
        <f aca="false">SUM(E11:H11)</f>
        <v>5</v>
      </c>
      <c r="E11" s="20"/>
      <c r="F11" s="20" t="n">
        <v>5</v>
      </c>
      <c r="G11" s="20"/>
      <c r="H11" s="20"/>
      <c r="I11" s="20" t="n">
        <f aca="false">SUM(J11:M11)</f>
        <v>5</v>
      </c>
      <c r="J11" s="20"/>
      <c r="K11" s="20" t="n">
        <v>5</v>
      </c>
      <c r="L11" s="20"/>
      <c r="M11" s="20"/>
      <c r="N11" s="20" t="n">
        <f aca="false">SUM(O11:R11)</f>
        <v>4.88</v>
      </c>
      <c r="O11" s="20"/>
      <c r="P11" s="20" t="n">
        <v>4.88</v>
      </c>
      <c r="Q11" s="20"/>
      <c r="R11" s="20"/>
      <c r="S11" s="21"/>
    </row>
    <row r="12" s="30" customFormat="true" ht="25" hidden="false" customHeight="true" outlineLevel="0" collapsed="false">
      <c r="A12" s="18"/>
      <c r="B12" s="27" t="s">
        <v>22</v>
      </c>
      <c r="C12" s="27"/>
      <c r="D12" s="28" t="n">
        <f aca="false">SUM(D6:D11)</f>
        <v>577.8112</v>
      </c>
      <c r="E12" s="28" t="n">
        <f aca="false">SUM(E6:E11)</f>
        <v>0</v>
      </c>
      <c r="F12" s="28" t="n">
        <f aca="false">SUM(F6:F11)</f>
        <v>325.48</v>
      </c>
      <c r="G12" s="28" t="n">
        <f aca="false">SUM(G6:G11)</f>
        <v>15.2</v>
      </c>
      <c r="H12" s="28" t="n">
        <f aca="false">SUM(H6:H11)</f>
        <v>237.1312</v>
      </c>
      <c r="I12" s="28" t="n">
        <f aca="false">SUM(I6:I11)</f>
        <v>577.8112</v>
      </c>
      <c r="J12" s="28" t="n">
        <f aca="false">SUM(J6:J11)</f>
        <v>0</v>
      </c>
      <c r="K12" s="28" t="n">
        <f aca="false">SUM(K6:K11)</f>
        <v>325.48</v>
      </c>
      <c r="L12" s="28" t="n">
        <f aca="false">SUM(L6:L11)</f>
        <v>15.2</v>
      </c>
      <c r="M12" s="28" t="n">
        <f aca="false">SUM(M6:M11)</f>
        <v>237.1312</v>
      </c>
      <c r="N12" s="28" t="n">
        <f aca="false">SUM(N6:N11)</f>
        <v>263.7112</v>
      </c>
      <c r="O12" s="28" t="n">
        <f aca="false">SUM(O6:O11)</f>
        <v>0</v>
      </c>
      <c r="P12" s="28" t="n">
        <f aca="false">SUM(P6:P11)</f>
        <v>217.85</v>
      </c>
      <c r="Q12" s="28" t="n">
        <f aca="false">SUM(Q6:Q11)</f>
        <v>15.2</v>
      </c>
      <c r="R12" s="28" t="n">
        <f aca="false">SUM(R6:R11)</f>
        <v>30.6612</v>
      </c>
      <c r="S12" s="28"/>
      <c r="T12" s="29"/>
    </row>
    <row r="13" s="22" customFormat="true" ht="34" hidden="false" customHeight="true" outlineLevel="0" collapsed="false">
      <c r="A13" s="18" t="s">
        <v>23</v>
      </c>
      <c r="B13" s="31" t="s">
        <v>24</v>
      </c>
      <c r="C13" s="18" t="s">
        <v>18</v>
      </c>
      <c r="D13" s="20" t="n">
        <f aca="false">SUM(E13:H13)</f>
        <v>37.4</v>
      </c>
      <c r="E13" s="20"/>
      <c r="F13" s="20" t="n">
        <v>8.6</v>
      </c>
      <c r="G13" s="20" t="n">
        <v>28.8</v>
      </c>
      <c r="H13" s="20"/>
      <c r="I13" s="20" t="n">
        <f aca="false">SUM(J13:M13)</f>
        <v>37.4</v>
      </c>
      <c r="J13" s="20"/>
      <c r="K13" s="20" t="n">
        <v>8.6</v>
      </c>
      <c r="L13" s="20" t="n">
        <v>28.8</v>
      </c>
      <c r="M13" s="20"/>
      <c r="N13" s="20" t="n">
        <f aca="false">SUM(O13:R13)</f>
        <v>22.896</v>
      </c>
      <c r="O13" s="20"/>
      <c r="P13" s="20" t="n">
        <v>8.6</v>
      </c>
      <c r="Q13" s="20" t="n">
        <v>14.296</v>
      </c>
      <c r="R13" s="20"/>
      <c r="S13" s="21"/>
    </row>
    <row r="14" s="22" customFormat="true" ht="34" hidden="false" customHeight="true" outlineLevel="0" collapsed="false">
      <c r="A14" s="18"/>
      <c r="B14" s="31" t="s">
        <v>25</v>
      </c>
      <c r="C14" s="18" t="s">
        <v>18</v>
      </c>
      <c r="D14" s="20" t="n">
        <f aca="false">SUM(E14:H14)</f>
        <v>4.46</v>
      </c>
      <c r="E14" s="20"/>
      <c r="F14" s="20" t="n">
        <v>4.46</v>
      </c>
      <c r="G14" s="20"/>
      <c r="H14" s="20"/>
      <c r="I14" s="20" t="n">
        <f aca="false">SUM(J14:M14)</f>
        <v>4.46</v>
      </c>
      <c r="J14" s="20"/>
      <c r="K14" s="20" t="n">
        <v>4.46</v>
      </c>
      <c r="L14" s="20"/>
      <c r="M14" s="20"/>
      <c r="N14" s="20" t="n">
        <f aca="false">SUM(O14:R14)</f>
        <v>4.46</v>
      </c>
      <c r="O14" s="20"/>
      <c r="P14" s="20" t="n">
        <v>4.46</v>
      </c>
      <c r="Q14" s="20"/>
      <c r="R14" s="20"/>
      <c r="S14" s="21"/>
    </row>
    <row r="15" s="30" customFormat="true" ht="25" hidden="false" customHeight="true" outlineLevel="0" collapsed="false">
      <c r="A15" s="18"/>
      <c r="B15" s="27" t="s">
        <v>22</v>
      </c>
      <c r="C15" s="27"/>
      <c r="D15" s="28" t="n">
        <f aca="false">SUM(D13:D14)</f>
        <v>41.86</v>
      </c>
      <c r="E15" s="28" t="n">
        <f aca="false">SUM(E13:E14)</f>
        <v>0</v>
      </c>
      <c r="F15" s="28" t="n">
        <f aca="false">SUM(F13:F14)</f>
        <v>13.06</v>
      </c>
      <c r="G15" s="28" t="n">
        <f aca="false">SUM(G13:G14)</f>
        <v>28.8</v>
      </c>
      <c r="H15" s="28" t="n">
        <f aca="false">SUM(H13:H14)</f>
        <v>0</v>
      </c>
      <c r="I15" s="28" t="n">
        <f aca="false">SUM(I13:I14)</f>
        <v>41.86</v>
      </c>
      <c r="J15" s="28" t="n">
        <f aca="false">SUM(J13:J14)</f>
        <v>0</v>
      </c>
      <c r="K15" s="28" t="n">
        <f aca="false">SUM(K13:K14)</f>
        <v>13.06</v>
      </c>
      <c r="L15" s="28" t="n">
        <f aca="false">SUM(L13:L14)</f>
        <v>28.8</v>
      </c>
      <c r="M15" s="28" t="n">
        <f aca="false">SUM(M13:M14)</f>
        <v>0</v>
      </c>
      <c r="N15" s="28" t="n">
        <f aca="false">SUM(N13:N14)</f>
        <v>27.356</v>
      </c>
      <c r="O15" s="28" t="n">
        <f aca="false">SUM(O13:O14)</f>
        <v>0</v>
      </c>
      <c r="P15" s="28" t="n">
        <f aca="false">SUM(P13:P14)</f>
        <v>13.06</v>
      </c>
      <c r="Q15" s="28" t="n">
        <f aca="false">SUM(Q13:Q14)</f>
        <v>14.296</v>
      </c>
      <c r="R15" s="28" t="n">
        <f aca="false">SUM(R13:R14)</f>
        <v>0</v>
      </c>
      <c r="S15" s="28"/>
      <c r="T15" s="29"/>
    </row>
    <row r="16" s="22" customFormat="true" ht="34" hidden="false" customHeight="true" outlineLevel="0" collapsed="false">
      <c r="A16" s="18" t="s">
        <v>26</v>
      </c>
      <c r="B16" s="19" t="s">
        <v>27</v>
      </c>
      <c r="C16" s="19" t="s">
        <v>19</v>
      </c>
      <c r="D16" s="20" t="n">
        <v>15</v>
      </c>
      <c r="E16" s="20"/>
      <c r="F16" s="20" t="n">
        <v>15</v>
      </c>
      <c r="G16" s="20"/>
      <c r="H16" s="20"/>
      <c r="I16" s="20" t="n">
        <v>15</v>
      </c>
      <c r="J16" s="20"/>
      <c r="K16" s="20" t="n">
        <v>15</v>
      </c>
      <c r="L16" s="20"/>
      <c r="M16" s="20"/>
      <c r="N16" s="20" t="n">
        <v>15</v>
      </c>
      <c r="O16" s="20"/>
      <c r="P16" s="20" t="n">
        <v>15</v>
      </c>
      <c r="Q16" s="20"/>
      <c r="R16" s="20"/>
      <c r="S16" s="21"/>
    </row>
    <row r="17" s="35" customFormat="true" ht="25" hidden="false" customHeight="true" outlineLevel="0" collapsed="false">
      <c r="A17" s="18"/>
      <c r="B17" s="32" t="s">
        <v>28</v>
      </c>
      <c r="C17" s="33" t="s">
        <v>18</v>
      </c>
      <c r="D17" s="20" t="n">
        <f aca="false">SUM(E17:H17)</f>
        <v>29.136</v>
      </c>
      <c r="E17" s="20"/>
      <c r="F17" s="20" t="n">
        <v>9.49</v>
      </c>
      <c r="G17" s="20" t="n">
        <v>19.646</v>
      </c>
      <c r="H17" s="20"/>
      <c r="I17" s="20" t="n">
        <f aca="false">SUM(J17:M17)</f>
        <v>29.136</v>
      </c>
      <c r="J17" s="20"/>
      <c r="K17" s="20" t="n">
        <v>9.49</v>
      </c>
      <c r="L17" s="20" t="n">
        <v>19.646</v>
      </c>
      <c r="M17" s="20"/>
      <c r="N17" s="20" t="n">
        <f aca="false">SUM(O17:R17)</f>
        <v>29.136</v>
      </c>
      <c r="O17" s="20"/>
      <c r="P17" s="20" t="n">
        <v>9.49</v>
      </c>
      <c r="Q17" s="20" t="n">
        <v>19.646</v>
      </c>
      <c r="R17" s="20"/>
      <c r="S17" s="34"/>
    </row>
    <row r="18" s="22" customFormat="true" ht="34" hidden="false" customHeight="true" outlineLevel="0" collapsed="false">
      <c r="A18" s="18"/>
      <c r="B18" s="32"/>
      <c r="C18" s="19" t="s">
        <v>19</v>
      </c>
      <c r="D18" s="20" t="n">
        <f aca="false">SUM(E18:H18)</f>
        <v>10</v>
      </c>
      <c r="E18" s="20"/>
      <c r="F18" s="20" t="n">
        <v>10</v>
      </c>
      <c r="G18" s="20"/>
      <c r="H18" s="20"/>
      <c r="I18" s="20" t="n">
        <f aca="false">SUM(J18:M18)</f>
        <v>10</v>
      </c>
      <c r="J18" s="20"/>
      <c r="K18" s="20" t="n">
        <v>10</v>
      </c>
      <c r="L18" s="20"/>
      <c r="M18" s="20"/>
      <c r="N18" s="20" t="n">
        <f aca="false">SUM(O18:R18)</f>
        <v>10</v>
      </c>
      <c r="O18" s="20"/>
      <c r="P18" s="20" t="n">
        <v>10</v>
      </c>
      <c r="Q18" s="20"/>
      <c r="R18" s="20"/>
      <c r="S18" s="21"/>
    </row>
    <row r="19" s="22" customFormat="true" ht="25" hidden="false" customHeight="true" outlineLevel="0" collapsed="false">
      <c r="A19" s="18"/>
      <c r="B19" s="19" t="s">
        <v>29</v>
      </c>
      <c r="C19" s="18" t="s">
        <v>18</v>
      </c>
      <c r="D19" s="20" t="n">
        <f aca="false">SUM(E19:H19)</f>
        <v>7.04</v>
      </c>
      <c r="E19" s="20"/>
      <c r="F19" s="20" t="n">
        <v>4.42</v>
      </c>
      <c r="G19" s="20" t="n">
        <v>2.348</v>
      </c>
      <c r="H19" s="20" t="n">
        <v>0.272</v>
      </c>
      <c r="I19" s="20" t="n">
        <f aca="false">SUM(J19:M19)</f>
        <v>7.04</v>
      </c>
      <c r="J19" s="20"/>
      <c r="K19" s="20" t="n">
        <v>4.42</v>
      </c>
      <c r="L19" s="20" t="n">
        <v>2.348</v>
      </c>
      <c r="M19" s="20" t="n">
        <v>0.272</v>
      </c>
      <c r="N19" s="20" t="n">
        <f aca="false">SUM(O19:R19)</f>
        <v>7.04</v>
      </c>
      <c r="O19" s="20"/>
      <c r="P19" s="20" t="n">
        <v>4.42</v>
      </c>
      <c r="Q19" s="20" t="n">
        <v>2.348</v>
      </c>
      <c r="R19" s="20" t="n">
        <v>0.272</v>
      </c>
      <c r="S19" s="21"/>
    </row>
    <row r="20" s="22" customFormat="true" ht="34" hidden="false" customHeight="true" outlineLevel="0" collapsed="false">
      <c r="A20" s="18"/>
      <c r="B20" s="19"/>
      <c r="C20" s="19" t="s">
        <v>19</v>
      </c>
      <c r="D20" s="20" t="n">
        <f aca="false">SUM(E20:H20)</f>
        <v>10</v>
      </c>
      <c r="E20" s="20"/>
      <c r="F20" s="20" t="n">
        <v>10</v>
      </c>
      <c r="G20" s="20"/>
      <c r="H20" s="20"/>
      <c r="I20" s="20" t="n">
        <f aca="false">SUM(J20:M20)</f>
        <v>10</v>
      </c>
      <c r="J20" s="20"/>
      <c r="K20" s="20" t="n">
        <v>10</v>
      </c>
      <c r="L20" s="20"/>
      <c r="M20" s="20"/>
      <c r="N20" s="20" t="n">
        <f aca="false">SUM(O20:R20)</f>
        <v>10</v>
      </c>
      <c r="O20" s="20"/>
      <c r="P20" s="20" t="n">
        <v>10</v>
      </c>
      <c r="Q20" s="20"/>
      <c r="R20" s="20"/>
      <c r="S20" s="21"/>
    </row>
    <row r="21" s="22" customFormat="true" ht="25" hidden="false" customHeight="true" outlineLevel="0" collapsed="false">
      <c r="A21" s="18" t="s">
        <v>26</v>
      </c>
      <c r="B21" s="19" t="s">
        <v>30</v>
      </c>
      <c r="C21" s="18" t="s">
        <v>18</v>
      </c>
      <c r="D21" s="20" t="n">
        <f aca="false">SUM(E21:H21)</f>
        <v>9.24</v>
      </c>
      <c r="E21" s="20"/>
      <c r="F21" s="20" t="n">
        <v>7.57</v>
      </c>
      <c r="G21" s="20" t="n">
        <v>1.67</v>
      </c>
      <c r="H21" s="20"/>
      <c r="I21" s="20" t="n">
        <f aca="false">SUM(J21:M21)</f>
        <v>9.24</v>
      </c>
      <c r="J21" s="20"/>
      <c r="K21" s="20" t="n">
        <v>7.57</v>
      </c>
      <c r="L21" s="20" t="n">
        <v>1.67</v>
      </c>
      <c r="M21" s="20"/>
      <c r="N21" s="20" t="n">
        <f aca="false">SUM(O21:R21)</f>
        <v>9.24</v>
      </c>
      <c r="O21" s="20"/>
      <c r="P21" s="20" t="n">
        <v>7.57</v>
      </c>
      <c r="Q21" s="20" t="n">
        <v>1.67</v>
      </c>
      <c r="R21" s="20"/>
      <c r="S21" s="21"/>
    </row>
    <row r="22" s="22" customFormat="true" ht="34" hidden="false" customHeight="true" outlineLevel="0" collapsed="false">
      <c r="A22" s="18"/>
      <c r="B22" s="19"/>
      <c r="C22" s="19" t="s">
        <v>19</v>
      </c>
      <c r="D22" s="20" t="n">
        <f aca="false">SUM(E22:H22)</f>
        <v>5</v>
      </c>
      <c r="E22" s="20"/>
      <c r="F22" s="20" t="n">
        <v>5</v>
      </c>
      <c r="G22" s="20"/>
      <c r="H22" s="20"/>
      <c r="I22" s="20" t="n">
        <f aca="false">SUM(J22:M22)</f>
        <v>5</v>
      </c>
      <c r="J22" s="20"/>
      <c r="K22" s="20" t="n">
        <v>5</v>
      </c>
      <c r="L22" s="20"/>
      <c r="M22" s="20"/>
      <c r="N22" s="20" t="n">
        <f aca="false">SUM(O22:R22)</f>
        <v>5</v>
      </c>
      <c r="O22" s="20"/>
      <c r="P22" s="20" t="n">
        <v>5</v>
      </c>
      <c r="Q22" s="20"/>
      <c r="R22" s="20"/>
      <c r="S22" s="21"/>
    </row>
    <row r="23" s="30" customFormat="true" ht="25" hidden="false" customHeight="true" outlineLevel="0" collapsed="false">
      <c r="A23" s="18"/>
      <c r="B23" s="27" t="s">
        <v>22</v>
      </c>
      <c r="C23" s="27"/>
      <c r="D23" s="28" t="n">
        <f aca="false">SUM(D16:D22)</f>
        <v>85.416</v>
      </c>
      <c r="E23" s="28" t="n">
        <f aca="false">SUM(E16:E22)</f>
        <v>0</v>
      </c>
      <c r="F23" s="28" t="n">
        <f aca="false">SUM(F16:F22)</f>
        <v>61.48</v>
      </c>
      <c r="G23" s="28" t="n">
        <f aca="false">SUM(G16:G22)</f>
        <v>23.664</v>
      </c>
      <c r="H23" s="28" t="n">
        <f aca="false">SUM(H16:H22)</f>
        <v>0.272</v>
      </c>
      <c r="I23" s="28" t="n">
        <f aca="false">SUM(I16:I22)</f>
        <v>85.416</v>
      </c>
      <c r="J23" s="28" t="n">
        <f aca="false">SUM(J16:J22)</f>
        <v>0</v>
      </c>
      <c r="K23" s="28" t="n">
        <f aca="false">SUM(K16:K22)</f>
        <v>61.48</v>
      </c>
      <c r="L23" s="28" t="n">
        <f aca="false">SUM(L16:L22)</f>
        <v>23.664</v>
      </c>
      <c r="M23" s="28" t="n">
        <f aca="false">SUM(M16:M22)</f>
        <v>0.272</v>
      </c>
      <c r="N23" s="28" t="n">
        <f aca="false">SUM(N16:N22)</f>
        <v>85.416</v>
      </c>
      <c r="O23" s="28" t="n">
        <f aca="false">SUM(O16:O22)</f>
        <v>0</v>
      </c>
      <c r="P23" s="28" t="n">
        <f aca="false">SUM(P16:P22)</f>
        <v>61.48</v>
      </c>
      <c r="Q23" s="28" t="n">
        <f aca="false">SUM(Q16:Q22)</f>
        <v>23.664</v>
      </c>
      <c r="R23" s="28" t="n">
        <f aca="false">SUM(R16:R22)</f>
        <v>0.272</v>
      </c>
      <c r="S23" s="28"/>
      <c r="T23" s="29"/>
    </row>
    <row r="24" s="22" customFormat="true" ht="25" hidden="false" customHeight="true" outlineLevel="0" collapsed="false">
      <c r="A24" s="18" t="s">
        <v>31</v>
      </c>
      <c r="B24" s="19" t="s">
        <v>32</v>
      </c>
      <c r="C24" s="18" t="s">
        <v>18</v>
      </c>
      <c r="D24" s="20" t="n">
        <f aca="false">SUM(E24:H24)</f>
        <v>13.488</v>
      </c>
      <c r="E24" s="20"/>
      <c r="F24" s="20" t="n">
        <v>4.21</v>
      </c>
      <c r="G24" s="20" t="n">
        <v>2.7</v>
      </c>
      <c r="H24" s="20" t="n">
        <v>6.578</v>
      </c>
      <c r="I24" s="20" t="n">
        <f aca="false">SUM(J24:M24)</f>
        <v>13.488</v>
      </c>
      <c r="J24" s="20"/>
      <c r="K24" s="20" t="n">
        <v>4.21</v>
      </c>
      <c r="L24" s="20" t="n">
        <v>2.7</v>
      </c>
      <c r="M24" s="20" t="n">
        <v>6.578</v>
      </c>
      <c r="N24" s="20" t="n">
        <f aca="false">SUM(O24:R24)</f>
        <v>13.488</v>
      </c>
      <c r="O24" s="20"/>
      <c r="P24" s="20" t="n">
        <v>4.21</v>
      </c>
      <c r="Q24" s="20" t="n">
        <v>2.7</v>
      </c>
      <c r="R24" s="20" t="n">
        <v>6.578</v>
      </c>
      <c r="S24" s="21"/>
    </row>
    <row r="25" s="22" customFormat="true" ht="34" hidden="false" customHeight="true" outlineLevel="0" collapsed="false">
      <c r="A25" s="18"/>
      <c r="B25" s="19"/>
      <c r="C25" s="19" t="s">
        <v>19</v>
      </c>
      <c r="D25" s="20" t="n">
        <f aca="false">SUM(E25:H25)</f>
        <v>10</v>
      </c>
      <c r="E25" s="20"/>
      <c r="F25" s="20" t="n">
        <v>10</v>
      </c>
      <c r="G25" s="20"/>
      <c r="H25" s="20"/>
      <c r="I25" s="20" t="n">
        <f aca="false">SUM(J25:M25)</f>
        <v>10</v>
      </c>
      <c r="J25" s="20"/>
      <c r="K25" s="20" t="n">
        <v>10</v>
      </c>
      <c r="L25" s="20"/>
      <c r="M25" s="20"/>
      <c r="N25" s="20" t="n">
        <f aca="false">SUM(O25:R25)</f>
        <v>10</v>
      </c>
      <c r="O25" s="20"/>
      <c r="P25" s="20" t="n">
        <v>10</v>
      </c>
      <c r="Q25" s="20"/>
      <c r="R25" s="20"/>
      <c r="S25" s="21"/>
    </row>
    <row r="26" s="22" customFormat="true" ht="25" hidden="false" customHeight="true" outlineLevel="0" collapsed="false">
      <c r="A26" s="18"/>
      <c r="B26" s="19" t="s">
        <v>33</v>
      </c>
      <c r="C26" s="18" t="s">
        <v>18</v>
      </c>
      <c r="D26" s="20" t="n">
        <f aca="false">SUM(E26:H26)</f>
        <v>21.76</v>
      </c>
      <c r="E26" s="20"/>
      <c r="F26" s="20" t="n">
        <v>5.54</v>
      </c>
      <c r="G26" s="20" t="n">
        <v>16.22</v>
      </c>
      <c r="H26" s="20"/>
      <c r="I26" s="20" t="n">
        <f aca="false">SUM(J26:M26)</f>
        <v>21.76</v>
      </c>
      <c r="J26" s="20"/>
      <c r="K26" s="20" t="n">
        <v>5.54</v>
      </c>
      <c r="L26" s="20" t="n">
        <v>16.22</v>
      </c>
      <c r="M26" s="20"/>
      <c r="N26" s="20" t="n">
        <f aca="false">SUM(O26:R26)</f>
        <v>21.76</v>
      </c>
      <c r="O26" s="20"/>
      <c r="P26" s="20" t="n">
        <v>5.54</v>
      </c>
      <c r="Q26" s="20" t="n">
        <v>16.22</v>
      </c>
      <c r="R26" s="20"/>
      <c r="S26" s="21"/>
    </row>
    <row r="27" s="22" customFormat="true" ht="34" hidden="false" customHeight="true" outlineLevel="0" collapsed="false">
      <c r="A27" s="18"/>
      <c r="B27" s="19"/>
      <c r="C27" s="19" t="s">
        <v>19</v>
      </c>
      <c r="D27" s="20" t="n">
        <f aca="false">SUM(E27:H27)</f>
        <v>5</v>
      </c>
      <c r="E27" s="20"/>
      <c r="F27" s="20" t="n">
        <v>5</v>
      </c>
      <c r="G27" s="20"/>
      <c r="H27" s="20"/>
      <c r="I27" s="20" t="n">
        <f aca="false">SUM(J27:M27)</f>
        <v>5</v>
      </c>
      <c r="J27" s="20"/>
      <c r="K27" s="20" t="n">
        <v>5</v>
      </c>
      <c r="L27" s="20"/>
      <c r="M27" s="20"/>
      <c r="N27" s="20" t="n">
        <f aca="false">SUM(O27:R27)</f>
        <v>5</v>
      </c>
      <c r="O27" s="20"/>
      <c r="P27" s="20" t="n">
        <v>5</v>
      </c>
      <c r="Q27" s="20"/>
      <c r="R27" s="20"/>
      <c r="S27" s="21"/>
    </row>
    <row r="28" s="22" customFormat="true" ht="25" hidden="false" customHeight="true" outlineLevel="0" collapsed="false">
      <c r="A28" s="18"/>
      <c r="B28" s="19" t="s">
        <v>34</v>
      </c>
      <c r="C28" s="18" t="s">
        <v>18</v>
      </c>
      <c r="D28" s="20" t="n">
        <f aca="false">SUM(E28:H28)</f>
        <v>50.34</v>
      </c>
      <c r="E28" s="20"/>
      <c r="F28" s="20" t="n">
        <v>14.34</v>
      </c>
      <c r="G28" s="20" t="n">
        <v>36</v>
      </c>
      <c r="H28" s="20"/>
      <c r="I28" s="20" t="n">
        <f aca="false">SUM(J28:M28)</f>
        <v>50.34</v>
      </c>
      <c r="J28" s="20"/>
      <c r="K28" s="20" t="n">
        <v>14.34</v>
      </c>
      <c r="L28" s="20" t="n">
        <v>36</v>
      </c>
      <c r="M28" s="20"/>
      <c r="N28" s="20" t="n">
        <f aca="false">SUM(O28:R28)</f>
        <v>32.58</v>
      </c>
      <c r="O28" s="20"/>
      <c r="P28" s="20" t="n">
        <v>14.34</v>
      </c>
      <c r="Q28" s="20" t="n">
        <v>18.24</v>
      </c>
      <c r="R28" s="20"/>
      <c r="S28" s="21"/>
    </row>
    <row r="29" s="22" customFormat="true" ht="34" hidden="false" customHeight="true" outlineLevel="0" collapsed="false">
      <c r="A29" s="18"/>
      <c r="B29" s="19"/>
      <c r="C29" s="19" t="s">
        <v>19</v>
      </c>
      <c r="D29" s="20" t="n">
        <f aca="false">SUM(E29:H29)</f>
        <v>10</v>
      </c>
      <c r="E29" s="20"/>
      <c r="F29" s="20" t="n">
        <v>10</v>
      </c>
      <c r="G29" s="20"/>
      <c r="H29" s="20"/>
      <c r="I29" s="20" t="n">
        <f aca="false">SUM(J29:M29)</f>
        <v>10</v>
      </c>
      <c r="J29" s="20"/>
      <c r="K29" s="20" t="n">
        <v>10</v>
      </c>
      <c r="L29" s="20"/>
      <c r="M29" s="20"/>
      <c r="N29" s="20" t="n">
        <f aca="false">SUM(O29:R29)</f>
        <v>10</v>
      </c>
      <c r="O29" s="20"/>
      <c r="P29" s="20" t="n">
        <v>10</v>
      </c>
      <c r="Q29" s="20"/>
      <c r="R29" s="20"/>
      <c r="S29" s="21"/>
    </row>
    <row r="30" s="30" customFormat="true" ht="25" hidden="false" customHeight="true" outlineLevel="0" collapsed="false">
      <c r="A30" s="18"/>
      <c r="B30" s="27" t="s">
        <v>22</v>
      </c>
      <c r="C30" s="27"/>
      <c r="D30" s="28" t="n">
        <f aca="false">SUM(D24:D29)</f>
        <v>110.588</v>
      </c>
      <c r="E30" s="28" t="n">
        <f aca="false">SUM(E24:E29)</f>
        <v>0</v>
      </c>
      <c r="F30" s="28" t="n">
        <f aca="false">SUM(F24:F29)</f>
        <v>49.09</v>
      </c>
      <c r="G30" s="28" t="n">
        <f aca="false">SUM(G24:G29)</f>
        <v>54.92</v>
      </c>
      <c r="H30" s="28" t="n">
        <f aca="false">SUM(H24:H29)</f>
        <v>6.578</v>
      </c>
      <c r="I30" s="28" t="n">
        <f aca="false">SUM(I24:I29)</f>
        <v>110.588</v>
      </c>
      <c r="J30" s="28" t="n">
        <f aca="false">SUM(J24:J29)</f>
        <v>0</v>
      </c>
      <c r="K30" s="28" t="n">
        <f aca="false">SUM(K24:K29)</f>
        <v>49.09</v>
      </c>
      <c r="L30" s="28" t="n">
        <f aca="false">SUM(L24:L29)</f>
        <v>54.92</v>
      </c>
      <c r="M30" s="28" t="n">
        <f aca="false">SUM(M24:M29)</f>
        <v>6.578</v>
      </c>
      <c r="N30" s="28" t="n">
        <f aca="false">SUM(N24:N29)</f>
        <v>92.828</v>
      </c>
      <c r="O30" s="28" t="n">
        <f aca="false">SUM(O24:O29)</f>
        <v>0</v>
      </c>
      <c r="P30" s="28" t="n">
        <f aca="false">SUM(P24:P29)</f>
        <v>49.09</v>
      </c>
      <c r="Q30" s="28" t="n">
        <f aca="false">SUM(Q24:Q29)</f>
        <v>37.16</v>
      </c>
      <c r="R30" s="28" t="n">
        <f aca="false">SUM(R24:R29)</f>
        <v>6.578</v>
      </c>
      <c r="S30" s="28"/>
      <c r="T30" s="29"/>
    </row>
    <row r="31" s="30" customFormat="true" ht="25" hidden="false" customHeight="true" outlineLevel="0" collapsed="false">
      <c r="A31" s="18" t="s">
        <v>35</v>
      </c>
      <c r="B31" s="18"/>
      <c r="C31" s="19" t="s">
        <v>18</v>
      </c>
      <c r="D31" s="36" t="n">
        <f aca="false">D24+D26+D28+D13+D14+D6+D8+D10+D17+D19+D21</f>
        <v>730.6752</v>
      </c>
      <c r="E31" s="36"/>
      <c r="F31" s="36" t="n">
        <f aca="false">F24+F26+F28+F13+F14+F6+F8+F10+F17+F19+F21</f>
        <v>364.11</v>
      </c>
      <c r="G31" s="36" t="n">
        <f aca="false">G24+G26+G28+G13+G14+G6+G8+G10+G17+G19+G21</f>
        <v>122.584</v>
      </c>
      <c r="H31" s="36" t="n">
        <f aca="false">H24+H26+H28+H13+H14+H6+H8+H10+H17+H19+H21</f>
        <v>243.9812</v>
      </c>
      <c r="I31" s="36" t="n">
        <f aca="false">I24+I26+I28+I13+I14+I6+I8+I10+I17+I19+I21</f>
        <v>730.6752</v>
      </c>
      <c r="J31" s="36"/>
      <c r="K31" s="36" t="n">
        <f aca="false">K24+K26+K28+K13+K14+K6+K8+K10+K17+K19+K21</f>
        <v>364.11</v>
      </c>
      <c r="L31" s="36" t="n">
        <f aca="false">L24+L26+L28+L13+L14+L6+L8+L10+L17+L19+L21</f>
        <v>122.584</v>
      </c>
      <c r="M31" s="36" t="n">
        <f aca="false">M24+M26+M28+M13+M14+M6+M8+M10+M17+M19+M21</f>
        <v>243.9812</v>
      </c>
      <c r="N31" s="36" t="n">
        <f aca="false">N24+N26+N28+N13+N14+N6+N8+N10+N17+N19+N21</f>
        <v>384.4312</v>
      </c>
      <c r="O31" s="36"/>
      <c r="P31" s="36" t="n">
        <f aca="false">P24+P26+P28+P13+P14+P6+P8+P10+P17+P19+P21</f>
        <v>256.6</v>
      </c>
      <c r="Q31" s="36" t="n">
        <f aca="false">Q24+Q26+Q28+Q13+Q14+Q6+Q8+Q10+Q17+Q19+Q21</f>
        <v>90.32</v>
      </c>
      <c r="R31" s="36" t="n">
        <f aca="false">R24+R26+R28+R13+R14+R6+R8+R10+R17+R19+R21</f>
        <v>37.5112</v>
      </c>
      <c r="S31" s="28"/>
      <c r="T31" s="29"/>
    </row>
    <row r="32" s="30" customFormat="true" ht="34" hidden="false" customHeight="true" outlineLevel="0" collapsed="false">
      <c r="A32" s="18"/>
      <c r="B32" s="18"/>
      <c r="C32" s="19" t="s">
        <v>19</v>
      </c>
      <c r="D32" s="36" t="n">
        <f aca="false">D25+D27+D29+D7+D9+D11+D16+D18+D20+D22</f>
        <v>85</v>
      </c>
      <c r="E32" s="36"/>
      <c r="F32" s="36" t="n">
        <f aca="false">F25+F27+F29+F7+F9+F11+F16+F18+F20+F22</f>
        <v>85</v>
      </c>
      <c r="G32" s="36"/>
      <c r="H32" s="36"/>
      <c r="I32" s="36" t="n">
        <f aca="false">I25+I27+I29+I7+I9+I11+I16+I18+I20+I22</f>
        <v>85</v>
      </c>
      <c r="J32" s="36"/>
      <c r="K32" s="36" t="n">
        <f aca="false">K25+K27+K29+K7+K9+K11+K16+K18+K20+K22</f>
        <v>85</v>
      </c>
      <c r="L32" s="36"/>
      <c r="M32" s="36"/>
      <c r="N32" s="36" t="n">
        <f aca="false">N25+N27+N29+N7+N9+N11+N16+N18+N20+N22</f>
        <v>84.88</v>
      </c>
      <c r="O32" s="36"/>
      <c r="P32" s="36" t="n">
        <f aca="false">P25+P27+P29+P7+P9+P11+P16+P18+P20+P22</f>
        <v>84.88</v>
      </c>
      <c r="Q32" s="36"/>
      <c r="R32" s="36"/>
      <c r="S32" s="28"/>
      <c r="T32" s="29"/>
    </row>
    <row r="33" s="30" customFormat="true" ht="25" hidden="false" customHeight="true" outlineLevel="0" collapsed="false">
      <c r="A33" s="37" t="s">
        <v>36</v>
      </c>
      <c r="B33" s="37"/>
      <c r="C33" s="37"/>
      <c r="D33" s="28" t="n">
        <f aca="false">SUM(D31:D32)</f>
        <v>815.6752</v>
      </c>
      <c r="E33" s="28" t="n">
        <f aca="false">SUM(E31:E32)</f>
        <v>0</v>
      </c>
      <c r="F33" s="28" t="n">
        <f aca="false">SUM(F31:F32)</f>
        <v>449.11</v>
      </c>
      <c r="G33" s="28" t="n">
        <f aca="false">SUM(G31:G32)</f>
        <v>122.584</v>
      </c>
      <c r="H33" s="28" t="n">
        <f aca="false">SUM(H31:H32)</f>
        <v>243.9812</v>
      </c>
      <c r="I33" s="28" t="n">
        <f aca="false">SUM(I31:I32)</f>
        <v>815.6752</v>
      </c>
      <c r="J33" s="28" t="n">
        <f aca="false">SUM(J31:J32)</f>
        <v>0</v>
      </c>
      <c r="K33" s="28" t="n">
        <f aca="false">SUM(K31:K32)</f>
        <v>449.11</v>
      </c>
      <c r="L33" s="28" t="n">
        <f aca="false">SUM(L31:L32)</f>
        <v>122.584</v>
      </c>
      <c r="M33" s="28" t="n">
        <f aca="false">SUM(M31:M32)</f>
        <v>243.9812</v>
      </c>
      <c r="N33" s="28" t="n">
        <f aca="false">SUM(N31:N32)</f>
        <v>469.3112</v>
      </c>
      <c r="O33" s="28" t="n">
        <f aca="false">SUM(O31:O32)</f>
        <v>0</v>
      </c>
      <c r="P33" s="28" t="n">
        <f aca="false">SUM(P31:P32)</f>
        <v>341.48</v>
      </c>
      <c r="Q33" s="28" t="n">
        <f aca="false">SUM(Q31:Q32)</f>
        <v>90.32</v>
      </c>
      <c r="R33" s="28" t="n">
        <f aca="false">SUM(R31:R32)</f>
        <v>37.5112</v>
      </c>
      <c r="S33" s="28"/>
    </row>
    <row r="36" customFormat="false" ht="15" hidden="false" customHeight="false" outlineLevel="0" collapsed="false">
      <c r="D36" s="38"/>
    </row>
  </sheetData>
  <mergeCells count="28">
    <mergeCell ref="A2:S2"/>
    <mergeCell ref="A4:A5"/>
    <mergeCell ref="B4:B5"/>
    <mergeCell ref="C4:C5"/>
    <mergeCell ref="D4:H4"/>
    <mergeCell ref="I4:M4"/>
    <mergeCell ref="N4:R4"/>
    <mergeCell ref="S4:S5"/>
    <mergeCell ref="A6:A12"/>
    <mergeCell ref="B6:B7"/>
    <mergeCell ref="B8:B9"/>
    <mergeCell ref="B10:B11"/>
    <mergeCell ref="B12:C12"/>
    <mergeCell ref="A13:A15"/>
    <mergeCell ref="B15:C15"/>
    <mergeCell ref="A16:A20"/>
    <mergeCell ref="B17:B18"/>
    <mergeCell ref="B19:B20"/>
    <mergeCell ref="A21:A23"/>
    <mergeCell ref="B21:B22"/>
    <mergeCell ref="B23:C23"/>
    <mergeCell ref="A24:A30"/>
    <mergeCell ref="B24:B25"/>
    <mergeCell ref="B26:B27"/>
    <mergeCell ref="B28:B29"/>
    <mergeCell ref="B30:C30"/>
    <mergeCell ref="A31:B32"/>
    <mergeCell ref="A33:C33"/>
  </mergeCells>
  <printOptions headings="false" gridLines="false" gridLinesSet="true" horizontalCentered="true" verticalCentered="false"/>
  <pageMargins left="0.196527777777778" right="0.196527777777778" top="0.729861111111111" bottom="0.819444444444444" header="0.511811023622047" footer="0.4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20-06-12T07:55:09Z</cp:lastPrinted>
  <dcterms:modified xsi:type="dcterms:W3CDTF">2020-06-12T0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